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65.xml.rels" ContentType="application/vnd.openxmlformats-package.relationships+xml"/>
  <Override PartName="/xl/drawings/_rels/drawing64.xml.rels" ContentType="application/vnd.openxmlformats-package.relationships+xml"/>
  <Override PartName="/xl/drawings/_rels/drawing61.xml.rels" ContentType="application/vnd.openxmlformats-package.relationships+xml"/>
  <Override PartName="/xl/drawings/_rels/drawing63.xml.rels" ContentType="application/vnd.openxmlformats-package.relationships+xml"/>
  <Override PartName="/xl/drawings/_rels/drawing60.xml.rels" ContentType="application/vnd.openxmlformats-package.relationships+xml"/>
  <Override PartName="/xl/drawings/_rels/drawing1.xml.rels" ContentType="application/vnd.openxmlformats-package.relationships+xml"/>
  <Override PartName="/xl/drawings/_rels/drawing62.xml.rels" ContentType="application/vnd.openxmlformats-package.relationships+xml"/>
  <Override PartName="/xl/drawings/drawing1.xml" ContentType="application/vnd.openxmlformats-officedocument.drawing+xml"/>
  <Override PartName="/xl/drawings/drawing66.xml" ContentType="application/vnd.openxmlformats-officedocument.drawing+xml"/>
  <Override PartName="/xl/drawings/vmlDrawing1.vml" ContentType="application/vnd.openxmlformats-officedocument.vmlDrawing"/>
  <Override PartName="/xl/drawings/drawing59.xml" ContentType="application/vnd.openxmlformats-officedocument.drawing+xml"/>
  <Override PartName="/xl/drawings/drawing60.xml" ContentType="application/vnd.openxmlformats-officedocument.drawing+xml"/>
  <Override PartName="/xl/drawings/vmlDrawing3.vml" ContentType="application/vnd.openxmlformats-officedocument.vmlDrawing"/>
  <Override PartName="/xl/drawings/vmlDrawing2.vml" ContentType="application/vnd.openxmlformats-officedocument.vmlDrawing"/>
  <Override PartName="/xl/drawings/drawing61.xml" ContentType="application/vnd.openxmlformats-officedocument.drawing+xml"/>
  <Override PartName="/xl/drawings/drawing62.xml" ContentType="application/vnd.openxmlformats-officedocument.drawing+xml"/>
  <Override PartName="/xl/drawings/drawing63.xml" ContentType="application/vnd.openxmlformats-officedocument.drawing+xml"/>
  <Override PartName="/xl/drawings/drawing64.xml" ContentType="application/vnd.openxmlformats-officedocument.drawing+xml"/>
  <Override PartName="/xl/drawings/drawing65.xml" ContentType="application/vnd.openxmlformats-officedocument.drawing+xml"/>
  <Override PartName="/xl/ctrlProps/ctrlProps136.xml" ContentType="application/vnd.ms-excel.controlproperties+xml"/>
  <Override PartName="/xl/ctrlProps/ctrlProps75.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3.xml" ContentType="application/vnd.ms-excel.controlproperties+xml"/>
  <Override PartName="/xl/ctrlProps/ctrlProps72.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121.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27.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2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23.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25.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24.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69.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6.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örutsättningar" sheetId="1" state="visible" r:id="rId2"/>
    <sheet name="NFS 2011-7" sheetId="2" state="visible" r:id="rId3"/>
    <sheet name="Ärendekort" sheetId="3" state="visible" r:id="rId4"/>
    <sheet name="Skötselplan" sheetId="4" state="visible" r:id="rId5"/>
    <sheet name="Faktorer" sheetId="5" state="hidden" r:id="rId6"/>
    <sheet name="Utdata" sheetId="6" state="hidden" r:id="rId7"/>
    <sheet name="Beräkning avskjutning" sheetId="7" state="hidden" r:id="rId8"/>
    <sheet name="SourceData" sheetId="8" state="hidden" r:id="rId9"/>
    <sheet name="2.1.1 Avskjutning" sheetId="9" state="visible" r:id="rId10"/>
    <sheet name="2.1.2 Älgobs" sheetId="10" state="visible" r:id="rId11"/>
    <sheet name="2.1.3 Spillningsinventering" sheetId="11" state="visible" r:id="rId12"/>
    <sheet name="2.1.4 Kalvvikter" sheetId="12" state="visible" r:id="rId13"/>
    <sheet name="2.2.1 Äbin" sheetId="13" state="visible" r:id="rId14"/>
    <sheet name="Sammanst spillinv ÄFO" sheetId="14" state="visible" r:id="rId15"/>
  </sheets>
  <definedNames>
    <definedName function="false" hidden="false" localSheetId="6" name="_xlnm.Print_Area" vbProcedure="false">'Beräkning avskjutning'!$A$1:$K$196</definedName>
    <definedName function="false" hidden="true" localSheetId="4" name="_xlnm._FilterDatabase" vbProcedure="false">Faktorer!$H$19:$H$168</definedName>
    <definedName function="false" hidden="false" localSheetId="3" name="_xlnm.Print_Area" vbProcedure="false">Skötselplan!$A$1:$H$388</definedName>
    <definedName function="false" hidden="false" name="Inventeringsobjekt" vbProcedure="false">Faktorer!$C$3:$C$7</definedName>
    <definedName function="false" hidden="false" name="Sammanst_spillinv_ny" vbProcedure="false">NA()</definedName>
    <definedName function="false" hidden="false" name="Skogstillstånd" vbProcedure="false">Faktorer!$D$3:$D$8</definedName>
    <definedName function="false" hidden="false" name="Välj" vbProcedure="false">Faktorer!$C$5:$C$7</definedName>
    <definedName function="false" hidden="false" name="_xlnm__FilterDatabase_1" vbProcedure="false">Faktorer!$H$19:$H$168</definedName>
    <definedName function="false" hidden="false" localSheetId="2" name="Sammanst_spillinv_ny" vbProcedure="false">NA()</definedName>
    <definedName function="false" hidden="false" localSheetId="3" name="_xlnm_Print_Area" vbProcedure="false">Skötselplan!$A$1:$H$388</definedName>
    <definedName function="false" hidden="false" localSheetId="4" name="_xlnm__FilterDatabase" vbProcedure="false">Faktorer!$H$19:$H$168</definedName>
    <definedName function="false" hidden="false" localSheetId="6" name="_xlnm_Print_Area" vbProcedure="false">'Beräkning avskjutning'!$A$1:$K$196</definedName>
    <definedName function="false" hidden="false" localSheetId="13" name="Inventeringsobjekt" vbProcedure="false">NA()</definedName>
    <definedName function="false" hidden="false" localSheetId="13" name="Skogstillstånd" vbProcedure="false">NA()</definedName>
  </definedNames>
  <calcPr iterateCount="100" refMode="A1" iterate="false" iterateDelta="0.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9"/>
            <color rgb="FF000000"/>
            <rFont val="Tahoma"/>
            <family val="2"/>
            <charset val="1"/>
          </rPr>
          <t xml:space="preserve">Älgskötsel-områdets namn
</t>
        </r>
      </text>
      <mc:AlternateContent>
        <mc:Choice Requires="v2">
          <commentPr autoFill="true" autoScale="false" colHidden="false" locked="false" rowHidden="false" textHAlign="justify" textVAlign="top">
            <anchor moveWithCells="false" sizeWithCells="false">
              <xdr:from>
                <xdr:col>5</xdr:col>
                <xdr:colOff>23</xdr:colOff>
                <xdr:row>2</xdr:row>
                <xdr:rowOff>43</xdr:rowOff>
              </xdr:from>
              <xdr:to>
                <xdr:col>6</xdr:col>
                <xdr:colOff>-71</xdr:colOff>
                <xdr:row>13</xdr:row>
                <xdr:rowOff>6</xdr:rowOff>
              </xdr:to>
            </anchor>
          </commentPr>
        </mc:Choice>
        <mc:Fallback/>
      </mc:AlternateContent>
    </comment>
    <comment ref="C6" authorId="0">
      <text>
        <r>
          <rPr>
            <sz val="9"/>
            <color rgb="FF000000"/>
            <rFont val="Tahoma"/>
            <family val="2"/>
            <charset val="1"/>
          </rPr>
          <t xml:space="preserve">Ang datum för upprättande eller revidering av denna älgskötselplan
</t>
        </r>
      </text>
      <mc:AlternateContent>
        <mc:Choice Requires="v2">
          <commentPr autoFill="true" autoScale="false" colHidden="false" locked="false" rowHidden="false" textHAlign="justify" textVAlign="top">
            <anchor moveWithCells="false" sizeWithCells="false">
              <xdr:from>
                <xdr:col>5</xdr:col>
                <xdr:colOff>23</xdr:colOff>
                <xdr:row>0</xdr:row>
                <xdr:rowOff>0</xdr:rowOff>
              </xdr:from>
              <xdr:to>
                <xdr:col>6</xdr:col>
                <xdr:colOff>-71</xdr:colOff>
                <xdr:row>30</xdr:row>
                <xdr:rowOff>24</xdr:rowOff>
              </xdr:to>
            </anchor>
          </commentPr>
        </mc:Choice>
        <mc:Fallback/>
      </mc:AlternateContent>
    </comment>
    <comment ref="C8" authorId="0">
      <text>
        <r>
          <rPr>
            <b val="true"/>
            <sz val="9"/>
            <color rgb="FF000000"/>
            <rFont val="Tahoma"/>
            <family val="2"/>
            <charset val="1"/>
          </rPr>
          <t xml:space="preserve">Länsstyrelsens reg nr.
</t>
        </r>
        <r>
          <rPr>
            <sz val="9"/>
            <color rgb="FF000000"/>
            <rFont val="Tahoma"/>
            <family val="2"/>
            <charset val="1"/>
          </rPr>
          <t xml:space="preserve">lämnas tom vid nytt område som inte fått reg nr. av Länsstyrelsen</t>
        </r>
      </text>
      <mc:AlternateContent>
        <mc:Choice Requires="v2">
          <commentPr autoFill="true" autoScale="false" colHidden="false" locked="false" rowHidden="false" textHAlign="justify" textVAlign="top">
            <anchor moveWithCells="false" sizeWithCells="false">
              <xdr:from>
                <xdr:col>3</xdr:col>
                <xdr:colOff>23</xdr:colOff>
                <xdr:row>4</xdr:row>
                <xdr:rowOff>11</xdr:rowOff>
              </xdr:from>
              <xdr:to>
                <xdr:col>4</xdr:col>
                <xdr:colOff>-67</xdr:colOff>
                <xdr:row>36</xdr:row>
                <xdr:rowOff>111</xdr:rowOff>
              </xdr:to>
            </anchor>
          </commentPr>
        </mc:Choice>
        <mc:Fallback/>
      </mc:AlternateContent>
    </comment>
    <comment ref="C13" authorId="0">
      <text>
        <r>
          <rPr>
            <b val="true"/>
            <sz val="9"/>
            <color rgb="FF000000"/>
            <rFont val="Tahoma"/>
            <family val="2"/>
            <charset val="1"/>
          </rPr>
          <t xml:space="preserve">Åkermark
</t>
        </r>
        <r>
          <rPr>
            <sz val="9"/>
            <color rgb="FF000000"/>
            <rFont val="Tahoma"/>
            <family val="2"/>
            <charset val="1"/>
          </rPr>
          <t xml:space="preserve">Informaton om åkermarkens storlek. Arealen används inte i skötselplanens beräkningar.</t>
        </r>
      </text>
      <mc:AlternateContent>
        <mc:Choice Requires="v2">
          <commentPr autoFill="true" autoScale="false" colHidden="false" locked="false" rowHidden="false" textHAlign="justify" textVAlign="top">
            <anchor moveWithCells="false" sizeWithCells="false">
              <xdr:from>
                <xdr:col>4</xdr:col>
                <xdr:colOff>23</xdr:colOff>
                <xdr:row>18</xdr:row>
                <xdr:rowOff>27</xdr:rowOff>
              </xdr:from>
              <xdr:to>
                <xdr:col>5</xdr:col>
                <xdr:colOff>-67</xdr:colOff>
                <xdr:row>19</xdr:row>
                <xdr:rowOff>0</xdr:rowOff>
              </xdr:to>
            </anchor>
          </commentPr>
        </mc:Choice>
        <mc:Fallback/>
      </mc:AlternateContent>
    </comment>
    <comment ref="E5" authorId="0">
      <text>
        <r>
          <rPr>
            <b val="true"/>
            <sz val="9"/>
            <color rgb="FF000000"/>
            <rFont val="Tahoma"/>
            <family val="2"/>
            <charset val="1"/>
          </rPr>
          <t xml:space="preserve">Fyll i Länsstyrelsens diarienummer (om det är känt)
</t>
        </r>
      </text>
      <mc:AlternateContent>
        <mc:Choice Requires="v2">
          <commentPr autoFill="true" autoScale="false" colHidden="false" locked="false" rowHidden="false" textHAlign="justify" textVAlign="top">
            <anchor moveWithCells="false" sizeWithCells="false">
              <xdr:from>
                <xdr:col>3</xdr:col>
                <xdr:colOff>23</xdr:colOff>
                <xdr:row>2</xdr:row>
                <xdr:rowOff>71</xdr:rowOff>
              </xdr:from>
              <xdr:to>
                <xdr:col>4</xdr:col>
                <xdr:colOff>-71</xdr:colOff>
                <xdr:row>28</xdr:row>
                <xdr:rowOff>2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charset val="1"/>
          </rPr>
          <t xml:space="preserve">Sammanställningav uppgifter från fliken "Skötselplan"
</t>
        </r>
      </text>
      <mc:AlternateContent>
        <mc:Choice Requires="v2">
          <commentPr autoFill="true" autoScale="false" colHidden="false" locked="false" rowHidden="false" textHAlign="justify" textVAlign="top">
            <anchor moveWithCells="false" sizeWithCells="false">
              <xdr:from>
                <xdr:col>4</xdr:col>
                <xdr:colOff>23</xdr:colOff>
                <xdr:row>0</xdr:row>
                <xdr:rowOff>0</xdr:rowOff>
              </xdr:from>
              <xdr:to>
                <xdr:col>5</xdr:col>
                <xdr:colOff>-74</xdr:colOff>
                <xdr:row>39</xdr:row>
                <xdr:rowOff>13</xdr:rowOff>
              </xdr:to>
            </anchor>
          </commentPr>
        </mc:Choice>
        <mc:Fallback/>
      </mc:AlternateContent>
    </comment>
    <comment ref="A40" authorId="0">
      <text>
        <r>
          <rPr>
            <b val="true"/>
            <sz val="9"/>
            <color rgb="FF000000"/>
            <rFont val="Tahoma"/>
            <family val="2"/>
            <charset val="1"/>
          </rPr>
          <t xml:space="preserve">Fylls endast i om flyginventering enligt dokomenterad metodik genomförts
</t>
        </r>
      </text>
      <mc:AlternateContent>
        <mc:Choice Requires="v2">
          <commentPr autoFill="true" autoScale="false" colHidden="false" locked="false" rowHidden="false" textHAlign="justify" textVAlign="top">
            <anchor moveWithCells="false" sizeWithCells="false">
              <xdr:from>
                <xdr:col>1</xdr:col>
                <xdr:colOff>23</xdr:colOff>
                <xdr:row>38</xdr:row>
                <xdr:rowOff>7</xdr:rowOff>
              </xdr:from>
              <xdr:to>
                <xdr:col>2</xdr:col>
                <xdr:colOff>-74</xdr:colOff>
                <xdr:row>94</xdr:row>
                <xdr:rowOff>13</xdr:rowOff>
              </xdr:to>
            </anchor>
          </commentPr>
        </mc:Choice>
        <mc:Fallback/>
      </mc:AlternateContent>
    </comment>
    <comment ref="A147" authorId="0">
      <text>
        <r>
          <rPr>
            <sz val="9"/>
            <color rgb="FF000000"/>
            <rFont val="Tahoma"/>
            <family val="2"/>
            <charset val="1"/>
          </rPr>
          <t xml:space="preserve">Baserat på uppgifterna i skötselplanen</t>
        </r>
      </text>
      <mc:AlternateContent>
        <mc:Choice Requires="v2">
          <commentPr autoFill="true" autoScale="false" colHidden="false" locked="false" rowHidden="false" textHAlign="justify" textVAlign="top">
            <anchor moveWithCells="false" sizeWithCells="false">
              <xdr:from>
                <xdr:col>1</xdr:col>
                <xdr:colOff>23</xdr:colOff>
                <xdr:row>145</xdr:row>
                <xdr:rowOff>47</xdr:rowOff>
              </xdr:from>
              <xdr:to>
                <xdr:col>2</xdr:col>
                <xdr:colOff>-74</xdr:colOff>
                <xdr:row>173</xdr:row>
                <xdr:rowOff>5</xdr:rowOff>
              </xdr:to>
            </anchor>
          </commentPr>
        </mc:Choice>
        <mc:Fallback/>
      </mc:AlternateContent>
    </comment>
    <comment ref="A149" authorId="0">
      <text>
        <r>
          <rPr>
            <sz val="9"/>
            <color rgb="FF000000"/>
            <rFont val="Tahoma"/>
            <family val="2"/>
            <charset val="1"/>
          </rPr>
          <t xml:space="preserve">Dödlighet är antalet älgar som dör under året. Jakten står för merparten av dödligheten, men dessutom tillkommer dödlighet i form av trafikolyckor, (predation)* och övrig dödlighet t.ex. ålder, sjukdomar eller ej trafikrelaterade olyckor.</t>
        </r>
        <r>
          <rPr>
            <b val="true"/>
            <sz val="9"/>
            <color rgb="FF000000"/>
            <rFont val="Tahoma"/>
            <family val="2"/>
            <charset val="1"/>
          </rPr>
          <t xml:space="preserve"> Normalt intrvall ca 4-5 % .</t>
        </r>
        <r>
          <rPr>
            <sz val="9"/>
            <color rgb="FF000000"/>
            <rFont val="Tahoma"/>
            <family val="2"/>
            <charset val="1"/>
          </rPr>
          <t xml:space="preserve">Värdet kan vara betydligt högre i områden med mycket viltolyckor eller (rovdjurspredation)*
*Rovdjursredationen beräknas inte här eftersom den redovisas direkt i avskjutningsberäkningen</t>
        </r>
      </text>
      <mc:AlternateContent>
        <mc:Choice Requires="v2">
          <commentPr autoFill="true" autoScale="false" colHidden="false" locked="false" rowHidden="false" textHAlign="justify" textVAlign="top">
            <anchor moveWithCells="false" sizeWithCells="false">
              <xdr:from>
                <xdr:col>1</xdr:col>
                <xdr:colOff>23</xdr:colOff>
                <xdr:row>146</xdr:row>
                <xdr:rowOff>16</xdr:rowOff>
              </xdr:from>
              <xdr:to>
                <xdr:col>2</xdr:col>
                <xdr:colOff>-60</xdr:colOff>
                <xdr:row>278</xdr:row>
                <xdr:rowOff>10</xdr:rowOff>
              </xdr:to>
            </anchor>
          </commentPr>
        </mc:Choice>
        <mc:Fallback/>
      </mc:AlternateContent>
    </comment>
    <comment ref="A165" authorId="0">
      <text>
        <r>
          <rPr>
            <sz val="9"/>
            <color rgb="FF000000"/>
            <rFont val="Tahoma"/>
            <family val="2"/>
            <charset val="1"/>
          </rPr>
          <t xml:space="preserve">Normalt föds det något fler tjurkalvar än kvigkalvar. Ca 52 % tjurkalv.
</t>
        </r>
      </text>
      <mc:AlternateContent>
        <mc:Choice Requires="v2">
          <commentPr autoFill="true" autoScale="false" colHidden="false" locked="false" rowHidden="false" textHAlign="justify" textVAlign="top">
            <anchor moveWithCells="false" sizeWithCells="false">
              <xdr:from>
                <xdr:col>1</xdr:col>
                <xdr:colOff>23</xdr:colOff>
                <xdr:row>162</xdr:row>
                <xdr:rowOff>16</xdr:rowOff>
              </xdr:from>
              <xdr:to>
                <xdr:col>2</xdr:col>
                <xdr:colOff>-74</xdr:colOff>
                <xdr:row>214</xdr:row>
                <xdr:rowOff>8</xdr:rowOff>
              </xdr:to>
            </anchor>
          </commentPr>
        </mc:Choice>
        <mc:Fallback/>
      </mc:AlternateContent>
    </comment>
    <comment ref="B76" authorId="0">
      <text>
        <r>
          <rPr>
            <b val="true"/>
            <sz val="9"/>
            <color rgb="FF000000"/>
            <rFont val="Tahoma"/>
            <family val="2"/>
            <charset val="1"/>
          </rPr>
          <t xml:space="preserve">Samma antal älgar/1000 ha som unde bedömd vinterstam punkt 2.1.6 i skötselplanen. Datat i diagrammen ovan är till hälp för bedömning av älgstammens täthet.
</t>
        </r>
      </text>
      <mc:AlternateContent>
        <mc:Choice Requires="v2">
          <commentPr autoFill="true" autoScale="false" colHidden="false" locked="false" rowHidden="false" textHAlign="justify" textVAlign="top">
            <anchor moveWithCells="false" sizeWithCells="false">
              <xdr:from>
                <xdr:col>2</xdr:col>
                <xdr:colOff>23</xdr:colOff>
                <xdr:row>74</xdr:row>
                <xdr:rowOff>3</xdr:rowOff>
              </xdr:from>
              <xdr:to>
                <xdr:col>3</xdr:col>
                <xdr:colOff>-44</xdr:colOff>
                <xdr:row>103</xdr:row>
                <xdr:rowOff>3</xdr:rowOff>
              </xdr:to>
            </anchor>
          </commentPr>
        </mc:Choice>
        <mc:Fallback/>
      </mc:AlternateContent>
    </comment>
    <comment ref="B99" authorId="0">
      <text>
        <r>
          <rPr>
            <b val="true"/>
            <sz val="9"/>
            <color rgb="FF000000"/>
            <rFont val="Tahoma"/>
            <family val="2"/>
            <charset val="1"/>
          </rPr>
          <t xml:space="preserve">Anges som andel kalvar av vuxna hondjur, tex. 0,8
</t>
        </r>
      </text>
      <mc:AlternateContent>
        <mc:Choice Requires="v2">
          <commentPr autoFill="true" autoScale="false" colHidden="false" locked="false" rowHidden="false" textHAlign="justify" textVAlign="top">
            <anchor moveWithCells="false" sizeWithCells="false">
              <xdr:from>
                <xdr:col>2</xdr:col>
                <xdr:colOff>23</xdr:colOff>
                <xdr:row>97</xdr:row>
                <xdr:rowOff>3</xdr:rowOff>
              </xdr:from>
              <xdr:to>
                <xdr:col>3</xdr:col>
                <xdr:colOff>-74</xdr:colOff>
                <xdr:row>133</xdr:row>
                <xdr:rowOff>13</xdr:rowOff>
              </xdr:to>
            </anchor>
          </commentPr>
        </mc:Choice>
        <mc:Fallback/>
      </mc:AlternateContent>
    </comment>
    <comment ref="B136" authorId="0">
      <text>
        <r>
          <rPr>
            <b val="true"/>
            <sz val="9"/>
            <color rgb="FF000000"/>
            <rFont val="Tahoma"/>
            <family val="2"/>
            <charset val="1"/>
          </rPr>
          <t xml:space="preserve">Andel tjur av totala stammen
</t>
        </r>
      </text>
      <mc:AlternateContent>
        <mc:Choice Requires="v2">
          <commentPr autoFill="true" autoScale="false" colHidden="false" locked="false" rowHidden="false" textHAlign="justify" textVAlign="top">
            <anchor moveWithCells="false" sizeWithCells="false">
              <xdr:from>
                <xdr:col>2</xdr:col>
                <xdr:colOff>23</xdr:colOff>
                <xdr:row>134</xdr:row>
                <xdr:rowOff>3</xdr:rowOff>
              </xdr:from>
              <xdr:to>
                <xdr:col>3</xdr:col>
                <xdr:colOff>-74</xdr:colOff>
                <xdr:row>152</xdr:row>
                <xdr:rowOff>13</xdr:rowOff>
              </xdr:to>
            </anchor>
          </commentPr>
        </mc:Choice>
        <mc:Fallback/>
      </mc:AlternateContent>
    </comment>
    <comment ref="B137" authorId="0">
      <text>
        <r>
          <rPr>
            <b val="true"/>
            <sz val="9"/>
            <color rgb="FF000000"/>
            <rFont val="Tahoma"/>
            <family val="2"/>
            <charset val="1"/>
          </rPr>
          <t xml:space="preserve">Andel vuxna hondjur av totala stammen
</t>
        </r>
      </text>
      <mc:AlternateContent>
        <mc:Choice Requires="v2">
          <commentPr autoFill="true" autoScale="false" colHidden="false" locked="false" rowHidden="false" textHAlign="justify" textVAlign="top">
            <anchor moveWithCells="false" sizeWithCells="false">
              <xdr:from>
                <xdr:col>2</xdr:col>
                <xdr:colOff>23</xdr:colOff>
                <xdr:row>135</xdr:row>
                <xdr:rowOff>7</xdr:rowOff>
              </xdr:from>
              <xdr:to>
                <xdr:col>3</xdr:col>
                <xdr:colOff>-74</xdr:colOff>
                <xdr:row>160</xdr:row>
                <xdr:rowOff>4</xdr:rowOff>
              </xdr:to>
            </anchor>
          </commentPr>
        </mc:Choice>
        <mc:Fallback/>
      </mc:AlternateContent>
    </comment>
    <comment ref="B138" authorId="0">
      <text>
        <r>
          <rPr>
            <b val="true"/>
            <sz val="9"/>
            <color rgb="FF000000"/>
            <rFont val="Tahoma"/>
            <family val="2"/>
            <charset val="1"/>
          </rPr>
          <t xml:space="preserve">Andel kalv av den totala stammanen
</t>
        </r>
      </text>
      <mc:AlternateContent>
        <mc:Choice Requires="v2">
          <commentPr autoFill="true" autoScale="false" colHidden="false" locked="false" rowHidden="false" textHAlign="justify" textVAlign="top">
            <anchor moveWithCells="false" sizeWithCells="false">
              <xdr:from>
                <xdr:col>2</xdr:col>
                <xdr:colOff>23</xdr:colOff>
                <xdr:row>136</xdr:row>
                <xdr:rowOff>7</xdr:rowOff>
              </xdr:from>
              <xdr:to>
                <xdr:col>3</xdr:col>
                <xdr:colOff>-74</xdr:colOff>
                <xdr:row>159</xdr:row>
                <xdr:rowOff>7</xdr:rowOff>
              </xdr:to>
            </anchor>
          </commentPr>
        </mc:Choice>
        <mc:Fallback/>
      </mc:AlternateContent>
    </comment>
    <comment ref="B151" authorId="0">
      <text>
        <r>
          <rPr>
            <b val="true"/>
            <sz val="9"/>
            <color rgb="FF000000"/>
            <rFont val="Tahoma"/>
            <family val="2"/>
            <charset val="1"/>
          </rPr>
          <t xml:space="preserve">Övrig dödlighet:
Ange % beräknad dödlighet utöver jakt
</t>
        </r>
      </text>
      <mc:AlternateContent>
        <mc:Choice Requires="v2">
          <commentPr autoFill="true" autoScale="false" colHidden="false" locked="false" rowHidden="false" textHAlign="justify" textVAlign="top">
            <anchor moveWithCells="false" sizeWithCells="false">
              <xdr:from>
                <xdr:col>2</xdr:col>
                <xdr:colOff>23</xdr:colOff>
                <xdr:row>148</xdr:row>
                <xdr:rowOff>27</xdr:rowOff>
              </xdr:from>
              <xdr:to>
                <xdr:col>3</xdr:col>
                <xdr:colOff>-74</xdr:colOff>
                <xdr:row>189</xdr:row>
                <xdr:rowOff>12</xdr:rowOff>
              </xdr:to>
            </anchor>
          </commentPr>
        </mc:Choice>
        <mc:Fallback/>
      </mc:AlternateContent>
    </comment>
    <comment ref="F147" authorId="0">
      <text>
        <r>
          <rPr>
            <sz val="9"/>
            <color rgb="FF000000"/>
            <rFont val="Tahoma"/>
            <family val="2"/>
            <charset val="1"/>
          </rPr>
          <t xml:space="preserve">Anger den  normala reproduktionen (vuxna djur +födda kalvar). Normala värden 1,3 -1,4. 
</t>
        </r>
      </text>
      <mc:AlternateContent>
        <mc:Choice Requires="v2">
          <commentPr autoFill="true" autoScale="false" colHidden="false" locked="false" rowHidden="false" textHAlign="justify" textVAlign="top">
            <anchor moveWithCells="false" sizeWithCells="false">
              <xdr:from>
                <xdr:col>6</xdr:col>
                <xdr:colOff>23</xdr:colOff>
                <xdr:row>145</xdr:row>
                <xdr:rowOff>47</xdr:rowOff>
              </xdr:from>
              <xdr:to>
                <xdr:col>7</xdr:col>
                <xdr:colOff>-64</xdr:colOff>
                <xdr:row>209</xdr:row>
                <xdr:rowOff>7</xdr:rowOff>
              </xdr:to>
            </anchor>
          </commentPr>
        </mc:Choice>
        <mc:Fallback/>
      </mc:AlternateContent>
    </comment>
    <comment ref="I147" authorId="0">
      <text>
        <r>
          <rPr>
            <b val="true"/>
            <sz val="9"/>
            <color rgb="FF000000"/>
            <rFont val="Tahoma"/>
            <family val="2"/>
            <charset val="1"/>
          </rPr>
          <t xml:space="preserve">Baserad på registrerade dödligheten i skötselplanen
</t>
        </r>
      </text>
      <mc:AlternateContent>
        <mc:Choice Requires="v2">
          <commentPr autoFill="true" autoScale="false" colHidden="false" locked="false" rowHidden="false" textHAlign="justify" textVAlign="top">
            <anchor moveWithCells="false" sizeWithCells="false">
              <xdr:from>
                <xdr:col>9</xdr:col>
                <xdr:colOff>16</xdr:colOff>
                <xdr:row>145</xdr:row>
                <xdr:rowOff>47</xdr:rowOff>
              </xdr:from>
              <xdr:to>
                <xdr:col>10</xdr:col>
                <xdr:colOff>17</xdr:colOff>
                <xdr:row>154</xdr:row>
                <xdr:rowOff>5</xdr:rowOff>
              </xdr:to>
            </anchor>
          </commentPr>
        </mc:Choice>
        <mc:Fallback/>
      </mc:AlternateContent>
    </comment>
  </commentList>
</comments>
</file>

<file path=xl/sharedStrings.xml><?xml version="1.0" encoding="utf-8"?>
<sst xmlns="http://schemas.openxmlformats.org/spreadsheetml/2006/main" count="1759" uniqueCount="1252">
  <si>
    <t xml:space="preserve">Förutsättningar till ÄSP-mallen</t>
  </si>
  <si>
    <t xml:space="preserve">Versionshantering</t>
  </si>
  <si>
    <t xml:space="preserve">Rättning/Ändring</t>
  </si>
  <si>
    <t xml:space="preserve">Plats</t>
  </si>
  <si>
    <t xml:space="preserve">Version 2.0 uppdaterad 2018-03-16</t>
  </si>
  <si>
    <t xml:space="preserve">Förutsättningar ÄFP-mall uppdaterade</t>
  </si>
  <si>
    <t xml:space="preserve">Flik "Förutsättningar"</t>
  </si>
  <si>
    <t xml:space="preserve">Färgernas avsikt:</t>
  </si>
  <si>
    <t xml:space="preserve">Ny funktion. Ärendekort, för hantering av ärende och personuppgifter (flyttats från Skötselplanen)</t>
  </si>
  <si>
    <t xml:space="preserve">Flik "Ärendekort"</t>
  </si>
  <si>
    <t xml:space="preserve">- Gul är obligatoriska fält och hämtas i första hand från portalen*</t>
  </si>
  <si>
    <t xml:space="preserve">Mål för vinterstam älg/1000 ha (delmål inom period borttagna)</t>
  </si>
  <si>
    <t xml:space="preserve">Punkt 1.1</t>
  </si>
  <si>
    <t xml:space="preserve">- Brunröd är valfria fält</t>
  </si>
  <si>
    <t xml:space="preserve">Skogliga mål anpassade enligt ÄBIN redovisning mm.</t>
  </si>
  <si>
    <t xml:space="preserve">Punkt 1.2</t>
  </si>
  <si>
    <t xml:space="preserve">- Ljusblå, data som förs över till älgfrode</t>
  </si>
  <si>
    <t xml:space="preserve">Ny funktion. Beräkning medelvärde älgobs</t>
  </si>
  <si>
    <t xml:space="preserve">Punkt 2.1.2</t>
  </si>
  <si>
    <t xml:space="preserve">- Grå, data som kan hämtas från älgfrode</t>
  </si>
  <si>
    <t xml:space="preserve">Ny funktion. Beräknad sammansättning vid periodens start</t>
  </si>
  <si>
    <t xml:space="preserve">Punkt 2.1.9</t>
  </si>
  <si>
    <t xml:space="preserve">- Gröna fält ifylls av Länsstyrelsen</t>
  </si>
  <si>
    <t xml:space="preserve">Ny funkton. Sammanställt beräkningsvärde för analys i Älgfrode</t>
  </si>
  <si>
    <t xml:space="preserve">Punkt 2.1.10</t>
  </si>
  <si>
    <t xml:space="preserve">- Vita fält beräknas/fylls med automatik</t>
  </si>
  <si>
    <t xml:space="preserve">Sammanfattning mål och nuläge, uppdaterad</t>
  </si>
  <si>
    <t xml:space="preserve">Punkt 3</t>
  </si>
  <si>
    <t xml:space="preserve">* Uppgifter som är ifyllda när planen öppnas hämtas från databasen i älgdata.se. Andra obligatoriska uppgifter fyll in manuellt. </t>
  </si>
  <si>
    <t xml:space="preserve">Version 2.1 uppdaterad 2018-04-18</t>
  </si>
  <si>
    <t xml:space="preserve">Älgstammens egenskaper enligt älgobs. Medel 2 år ändrad till Medel 3 år (anpassning till parametrar i Älgfrode)</t>
  </si>
  <si>
    <t xml:space="preserve">Buggrättning. Färska skador tallar/produktionstammar, max</t>
  </si>
  <si>
    <t xml:space="preserve">Ytteligare statistik som behövs för att ta fram planen finns på www.älgdata.se, och på andra hemsidor (se länkar i planmallen och på www.älgdata.se)</t>
  </si>
  <si>
    <t xml:space="preserve">Versionshantering från 2018-03-16 införd</t>
  </si>
  <si>
    <t xml:space="preserve">Version 2.2 uppdaterad 2021-06-30</t>
  </si>
  <si>
    <t xml:space="preserve">Format på tal under 5000 mantimmar i älgobsen</t>
  </si>
  <si>
    <t xml:space="preserve">Arbetsgång</t>
  </si>
  <si>
    <t xml:space="preserve">Beräkning medelvärde rättad</t>
  </si>
  <si>
    <t xml:space="preserve">- Fyll i fliken "Ärendekort"</t>
  </si>
  <si>
    <t xml:space="preserve">Anpassning till Skogsstyrelsens ÄBIN-rapport</t>
  </si>
  <si>
    <t xml:space="preserve">Punkt 2.2.1</t>
  </si>
  <si>
    <t xml:space="preserve">- Ta fram fliken "Skötselplan", följ instuktionerna </t>
  </si>
  <si>
    <t xml:space="preserve">Första inventeringsår ändrat till innevarande år</t>
  </si>
  <si>
    <t xml:space="preserve">Punkt 4.3</t>
  </si>
  <si>
    <t xml:space="preserve">- Avskjutningsberäningen görs i älgfrode efter att uppgifterna till punkt 4. "HANDLINGSPLAN FRÅN NULÄGE TILL MÅLUPPFYLLNAD" har fyllts i (huvudsakligen)</t>
  </si>
  <si>
    <t xml:space="preserve">Punkt 4.2</t>
  </si>
  <si>
    <t xml:space="preserve">- Vid behov kan man behöva arbeta vidare i en punkt längre fram i planen eller växla till älgfrode under arbetet för bästa resultat</t>
  </si>
  <si>
    <t xml:space="preserve">Hjälptexter och länkar uppdaterade</t>
  </si>
  <si>
    <t xml:space="preserve">Kolumn J</t>
  </si>
  <si>
    <t xml:space="preserve">- Fyll i avskjutningen i planen.</t>
  </si>
  <si>
    <t xml:space="preserve">Naturvårdsverkets föreskrifter och allmänna råd om jakt efter älg och kronhjort;</t>
  </si>
  <si>
    <t xml:space="preserve">Flik "NFS 2011-7"</t>
  </si>
  <si>
    <t xml:space="preserve">- Underteckna och lämna planen till älgförvaltningsgruppen och Länsstyrelsen enligt de rutiner som fastställts i länet</t>
  </si>
  <si>
    <t xml:space="preserve">Version 2.2.1 uppdaterad 2021-10-14</t>
  </si>
  <si>
    <t xml:space="preserve">Indata antal vägda djur uppdaterad</t>
  </si>
  <si>
    <t xml:space="preserve">Punk2.1-4 och 2.1.5</t>
  </si>
  <si>
    <t xml:space="preserve">Synpunkter</t>
  </si>
  <si>
    <t xml:space="preserve">Version 2.2.2 uppdaterad 2023-03-24</t>
  </si>
  <si>
    <t xml:space="preserve">Inläsning av data från databas till Skogsstyrelsens ÄBIN-rapport </t>
  </si>
  <si>
    <t xml:space="preserve">Skötselplanen har utvecklats i nära samarbete med  representanter för jägarnas-, markägarnas och skogsbrukets organisationer. Ambitionen är ett verktyg som fyller behovet i den adaptiva älgförvalningen.</t>
  </si>
  <si>
    <t xml:space="preserve">Version 2.2.3 uppdaterad 2023-04-11</t>
  </si>
  <si>
    <t xml:space="preserve">Sammanställning anpassad till redovisade ÄBIN uppgifter</t>
  </si>
  <si>
    <t xml:space="preserve">För att kunna förbättra planmallen i framtiden tar vi gärna emot konkreta förslag och synpunkter. Skickas till:</t>
  </si>
  <si>
    <t xml:space="preserve">algdata@lansstyrelsen.se</t>
  </si>
  <si>
    <t xml:space="preserve">Älgskötselområden</t>
  </si>
  <si>
    <t xml:space="preserve">27 § En älgskötselplan ska bifogas ansökan om registrering av älgskötselområde och ska fastställas av länsstyrelsen. Älgskötselplanen ska bidra till en adaptiv förvaltning och till att älgförvaltningsplanens mål genomförs. Planen ska tas fram efter samråd med älgförvaltningsgruppen. </t>
  </si>
  <si>
    <t xml:space="preserve">En älgskötselplan omfattar en period om tre år, om inte länsstyrelsen beslutar annat, och ska alltid innehålla.</t>
  </si>
  <si>
    <t xml:space="preserve">1. en beskrivning av den långsiktiga målsättningen för skötseln av älg- stammen inom området,</t>
  </si>
  <si>
    <t xml:space="preserve">2.  en uppföljning av föregående älgskötselplan,</t>
  </si>
  <si>
    <t xml:space="preserve">3. en bedömning av förekomsten av älg inom området, fördelat på tjur, ko och kalv, utifrån vinterstam och i förekommande fall uppdelad på fast stam och vandringsälgar,</t>
  </si>
  <si>
    <t xml:space="preserve">4. en beskrivning av betessituationen i området och vilka åtgärder som ska vidtas för att begränsa skador av älg på gröda och skog inklusive biologisk mångfald,</t>
  </si>
  <si>
    <t xml:space="preserve">5. en beskrivning av de åtgärder som kan vidtas om uppsatta mål för för- valtningen inte ser ut att kunna uppnås, exempelvis för att minska risken för trafikskador orsakade av älg, </t>
  </si>
  <si>
    <t xml:space="preserve">6. en redovisning av de inventeringar som planeras att genomföras under planperioden, </t>
  </si>
  <si>
    <t xml:space="preserve">7.  uppgift om hur stor den årliga avskjutningen bör vara fördelat på tjur, ko och årskalv samt </t>
  </si>
  <si>
    <t xml:space="preserve">8. älgförvaltningsgruppens skriftliga tillstyrkan av älgskötselplanen</t>
  </si>
  <si>
    <t xml:space="preserve">Skulle älgförvaltningsgruppen inte tillstyrka att länsstyrelsen fastställer älgskötselplanen ska länsstyrelsen ta ställning till om planen ändå kan fastställas. Företrädare för älgskötselområdet ska minst en gång om året göra en uppföljning av älgskötselplanen och vid behov vidta åtgärder och föreslå ändringar för länsstyrelsens fastställande. Företrädare för älgskötselområdet ska också, i god tid före det att planperioden går ut, inkomma med en ny plan, framtagen enligt ovan.</t>
  </si>
  <si>
    <t xml:space="preserve"> </t>
  </si>
  <si>
    <t xml:space="preserve"> 28 § Företrädare för älgskötselområdet ska se till att årliga protokollförda samråd hålls med berörda fastighetsägare, jakträttshavare och viltvårdsområdesföreningar inom älgskötselområdet samt att området deltar i älgförvaltningsområdets samråd. Samrådsprotokollen för älgskötselområde ska bevaras under minst fem år och ska på begäran ges in till länsstyrelsen.</t>
  </si>
  <si>
    <t xml:space="preserve">29 § Länsstyrelsen ska regelbundet och minst vart tredje år, på eget initiativ eller efter framställan av älgförvaltningsgruppen, göra en översyn av älgskötselplanerna och vid behov vidta åtgärder. Avregistrering av älgskötselområdet kan ske om översynen visar att det finns fog för det.</t>
  </si>
  <si>
    <t xml:space="preserve">30 § I län med förvaltning av älgar i vandringsområden ska samråd ske mellan länsstyrelserna i de län som berörs. Samrådet ska i vart fall gälla utformningen av en gemensam målsättning för skötseln av älgstammen och principer för registrering av älgskötselområden.</t>
  </si>
  <si>
    <t xml:space="preserve">Länk till Naturvårdsverkets föreskrifter och allmänna råd om jakt
efter älg och kronhjort;</t>
  </si>
  <si>
    <t xml:space="preserve">www.naturvardsverket.se/Documents/foreskrifter/nfs2011/nfs-2011-07.pdf</t>
  </si>
  <si>
    <t xml:space="preserve">Ärendekort</t>
  </si>
  <si>
    <t xml:space="preserve">Ansökan om:</t>
  </si>
  <si>
    <t xml:space="preserve">För perioden, jaktåret</t>
  </si>
  <si>
    <t xml:space="preserve">till och med</t>
  </si>
  <si>
    <t xml:space="preserve">Namn område</t>
  </si>
  <si>
    <t xml:space="preserve">Länsstyrelsens reg.nummer</t>
  </si>
  <si>
    <t xml:space="preserve">Till befintligt ärende</t>
  </si>
  <si>
    <t xml:space="preserve">Fyll i uppgifterna i nedan och lämna ärendekortet till Länsstyrelsen som försättsblad till skötselplanen</t>
  </si>
  <si>
    <t xml:space="preserve">Företädare för älgskötselområdet</t>
  </si>
  <si>
    <t xml:space="preserve">Namn</t>
  </si>
  <si>
    <t xml:space="preserve">Telefon 1</t>
  </si>
  <si>
    <t xml:space="preserve">Telefon 2</t>
  </si>
  <si>
    <t xml:space="preserve">Aderss</t>
  </si>
  <si>
    <t xml:space="preserve">Telefon 3</t>
  </si>
  <si>
    <t xml:space="preserve">Postnummer och ort</t>
  </si>
  <si>
    <t xml:space="preserve">E-postadress</t>
  </si>
  <si>
    <t xml:space="preserve">Födelsedatum</t>
  </si>
  <si>
    <t xml:space="preserve">Namn på älgskötselområdet</t>
  </si>
  <si>
    <t xml:space="preserve">Namn på ÄSO</t>
  </si>
  <si>
    <t xml:space="preserve">Typ av plan</t>
  </si>
  <si>
    <t xml:space="preserve">Diarieföring av älgskötselplanen</t>
  </si>
  <si>
    <t xml:space="preserve">Version (datum)</t>
  </si>
  <si>
    <t xml:space="preserve">Ange datum då planen skrivs/ändras</t>
  </si>
  <si>
    <t xml:space="preserve">Registreringsnummer enligt Länsstyrelsens registreringsbeslut (ex. 01-01-01-001)</t>
  </si>
  <si>
    <t xml:space="preserve">Älgskötselplan för perioden</t>
  </si>
  <si>
    <t xml:space="preserve">Planperiod, omfattar åren</t>
  </si>
  <si>
    <t xml:space="preserve">Reviderad datum</t>
  </si>
  <si>
    <t xml:space="preserve">Ange senaste datum för revidering (dag då planen signeras)</t>
  </si>
  <si>
    <t xml:space="preserve">Revidering orsak</t>
  </si>
  <si>
    <t xml:space="preserve">Välj ett av alternativen i listan</t>
  </si>
  <si>
    <t xml:space="preserve">Total areal ÄSO (ha)</t>
  </si>
  <si>
    <t xml:space="preserve">Ange om arelen överensstämmer med Länsstyrelsens registreringsbeslut eller om arealen avser ett nytt/förändrat område</t>
  </si>
  <si>
    <t xml:space="preserve">Areal åkermark i ha</t>
  </si>
  <si>
    <t xml:space="preserve">(Arealen används inte i beräkningar, beräkninga baseras på total areal)</t>
  </si>
  <si>
    <t xml:space="preserve">Registrerande län</t>
  </si>
  <si>
    <t xml:space="preserve">Enligt beslut från LST (län som administrerar ÄSO)</t>
  </si>
  <si>
    <t xml:space="preserve">ÄFO nummer </t>
  </si>
  <si>
    <t xml:space="preserve">Äfo som äso tillhör</t>
  </si>
  <si>
    <t xml:space="preserve">ÄFO namn</t>
  </si>
  <si>
    <t xml:space="preserve">Anges av LST</t>
  </si>
  <si>
    <t xml:space="preserve">Fastställd av länsstyrelsen den</t>
  </si>
  <si>
    <t xml:space="preserve">Länsstyrelsens ärendenr</t>
  </si>
  <si>
    <t xml:space="preserve">Länsstyrelsens noteringar och villkor för beslut om fastställande av planen:</t>
  </si>
  <si>
    <t xml:space="preserve">INNEHÅLL:</t>
  </si>
  <si>
    <r>
      <rPr>
        <b val="true"/>
        <sz val="14"/>
        <color rgb="FF000000"/>
        <rFont val="Calibri"/>
        <family val="2"/>
        <charset val="1"/>
      </rPr>
      <t xml:space="preserve">1. MÅLSÄTTNINGAR
</t>
    </r>
    <r>
      <rPr>
        <sz val="14"/>
        <color rgb="FF000000"/>
        <rFont val="Calibri"/>
        <family val="2"/>
        <charset val="1"/>
      </rPr>
      <t xml:space="preserve">1.1 Älgstammen
1.2 Skog och betesskador</t>
    </r>
  </si>
  <si>
    <r>
      <rPr>
        <b val="true"/>
        <sz val="14"/>
        <color rgb="FF000000"/>
        <rFont val="Calibri"/>
        <family val="2"/>
        <charset val="1"/>
      </rPr>
      <t xml:space="preserve">2. NULÄGESBESKRIVNING
</t>
    </r>
    <r>
      <rPr>
        <sz val="14"/>
        <color rgb="FF000000"/>
        <rFont val="Calibri"/>
        <family val="2"/>
        <charset val="1"/>
      </rPr>
      <t xml:space="preserve">2.1 Uppgifter om älgstammen
2.2 Uppgifter om skogstillstånd och betesskador
2.3 Skador på gröda
2.4 Trafikolyckor med älg
2.5 Övrig dödlighet
2.6 Predation</t>
    </r>
  </si>
  <si>
    <t xml:space="preserve">3. SAMMANFATTNING MÅLSÄTTNINGAR OCH NULÄGE</t>
  </si>
  <si>
    <r>
      <rPr>
        <b val="true"/>
        <sz val="14"/>
        <color rgb="FF000000"/>
        <rFont val="Calibri"/>
        <family val="2"/>
        <charset val="1"/>
      </rPr>
      <t xml:space="preserve">4. HANDLINGSPLAN FRÅN NULÄGE TILL MÅLUPPFYLLNAD
</t>
    </r>
    <r>
      <rPr>
        <sz val="14"/>
        <color rgb="FF000000"/>
        <rFont val="Calibri"/>
        <family val="2"/>
        <charset val="1"/>
      </rPr>
      <t xml:space="preserve">4.1 Planerad avskjutning 
4.2 Avskjutningsförslag licensområden
4.3 Planerade inventeringar</t>
    </r>
  </si>
  <si>
    <r>
      <rPr>
        <b val="true"/>
        <sz val="14"/>
        <color rgb="FF000000"/>
        <rFont val="Calibri"/>
        <family val="2"/>
        <charset val="1"/>
      </rPr>
      <t xml:space="preserve">5. ÖVRIGT
</t>
    </r>
    <r>
      <rPr>
        <sz val="14"/>
        <color rgb="FF000000"/>
        <rFont val="Calibri"/>
        <family val="2"/>
        <charset val="1"/>
      </rPr>
      <t xml:space="preserve">5.1 Redogörelse för samråd och förankringsprocessen inom äso.
5.2 Bilagor</t>
    </r>
  </si>
  <si>
    <t xml:space="preserve">1. MÅLSÄTTNINGAR</t>
  </si>
  <si>
    <t xml:space="preserve">1.1 Mål för älgstammens utveckling inom älgskötselområdet </t>
  </si>
  <si>
    <t xml:space="preserve">Kvantitativ målsättning för treårsperioden </t>
  </si>
  <si>
    <t xml:space="preserve">Antal de kommande 3 åren</t>
  </si>
  <si>
    <t xml:space="preserve">Öka</t>
  </si>
  <si>
    <t xml:space="preserve">Oförändrad</t>
  </si>
  <si>
    <t xml:space="preserve">Minska</t>
  </si>
  <si>
    <t xml:space="preserve">Älgstammen ska</t>
  </si>
  <si>
    <t xml:space="preserve">Markera med kryss önskad riktning för älgstammens numerär under planperioden.</t>
  </si>
  <si>
    <t xml:space="preserve">Med hänsyn till:</t>
  </si>
  <si>
    <t xml:space="preserve">Att övrigt klövvilt ökar och att måltalen i äbin inte uppnåtts, dessutom skjuts inte kalvarna enligt plan.</t>
  </si>
  <si>
    <t xml:space="preserve">Ange skäl till föreslag avseende vinterstammens nivå</t>
  </si>
  <si>
    <t xml:space="preserve">Kvantitativ målsättning för treårsperioden (3-års medelvärden)</t>
  </si>
  <si>
    <t xml:space="preserve">antal</t>
  </si>
  <si>
    <t xml:space="preserve">antal/1000 ha</t>
  </si>
  <si>
    <t xml:space="preserve">%</t>
  </si>
  <si>
    <t xml:space="preserve">Kvantitativa målsättningar för älgstammen inom äso, uttyckt i treårsmedlevärden. Relateras till ÄFP.</t>
  </si>
  <si>
    <t xml:space="preserve">Tjur</t>
  </si>
  <si>
    <t xml:space="preserve">Målsättning (treårsmedlevärde) för antal tjurar.</t>
  </si>
  <si>
    <t xml:space="preserve">Ko</t>
  </si>
  <si>
    <t xml:space="preserve">Målsättning (treårsmedlevärde) för antal kor.</t>
  </si>
  <si>
    <t xml:space="preserve">Kalv</t>
  </si>
  <si>
    <t xml:space="preserve">Målsättning (treårsmedlevärde) för antal kalvar.</t>
  </si>
  <si>
    <t xml:space="preserve">Totalt</t>
  </si>
  <si>
    <t xml:space="preserve">Summerad målsättning (treårsmedlevärde).</t>
  </si>
  <si>
    <t xml:space="preserve">Mål för vinterstam</t>
  </si>
  <si>
    <t xml:space="preserve">Vinterstam älg/ 1000 ha</t>
  </si>
  <si>
    <t xml:space="preserve">efter jakt </t>
  </si>
  <si>
    <t xml:space="preserve">Uttryck målsättningen ovan i antal älgar med en decimal per hektar registrerad jaktmark inom ÄSO för respektive år.</t>
  </si>
  <si>
    <t xml:space="preserve">Kvalitativ målsättning för treårsperioden (3-års medelvärden)</t>
  </si>
  <si>
    <t xml:space="preserve">Kvalitativa målsättningar för älgstammen inom ÄSO, uttyckt i treårsmedlevärden. Relateras till Länsplaner.</t>
  </si>
  <si>
    <t xml:space="preserve">Andel tjur av vuxna:</t>
  </si>
  <si>
    <t xml:space="preserve">i älgobs</t>
  </si>
  <si>
    <t xml:space="preserve">Målsättning (treårsmedlevärde) för tjurandel av vuxna älgar i älgobs, ange i procent som heltal.</t>
  </si>
  <si>
    <t xml:space="preserve">Antal kalvar per hondjur:</t>
  </si>
  <si>
    <t xml:space="preserve">uttryckt som ett decimaltal enligt älgobs</t>
  </si>
  <si>
    <t xml:space="preserve">Målsättning (treårsmedelvärde) för antal kalvar per hondjur i älgobs, ange med en decimal.</t>
  </si>
  <si>
    <t xml:space="preserve">Målsättning kalvandel i avskjutning:</t>
  </si>
  <si>
    <t xml:space="preserve">av totala avskjutningen</t>
  </si>
  <si>
    <t xml:space="preserve">Målsättning (treårsmedelvärde) för kalvandel i total avskjutning, ange i procent som heltal.</t>
  </si>
  <si>
    <t xml:space="preserve">Slaktvikter kalv (kg)</t>
  </si>
  <si>
    <t xml:space="preserve">i medelvikt för alla vägda kalvar från jaktstart</t>
  </si>
  <si>
    <t xml:space="preserve">Likartat avskjutningsförfarande år från år ger ett rättvisande medelvärde, oavsett kalvarnas kön och när på året de skjuts.</t>
  </si>
  <si>
    <t xml:space="preserve">Redogörelse av inventeringsundelag för beräkning av älgstammens sammansättning i området.</t>
  </si>
  <si>
    <r>
      <rPr>
        <b val="true"/>
        <sz val="16"/>
        <color rgb="FF000000"/>
        <rFont val="Calibri"/>
        <family val="2"/>
        <charset val="1"/>
      </rPr>
      <t xml:space="preserve">1.2 Övergripande målsättningar för skogens utveckling inom </t>
    </r>
    <r>
      <rPr>
        <b val="true"/>
        <i val="true"/>
        <u val="single"/>
        <sz val="16"/>
        <color rgb="FF000000"/>
        <rFont val="Calibri"/>
        <family val="2"/>
        <charset val="1"/>
      </rPr>
      <t xml:space="preserve">ÄLGFÖRVALTNINGSOMRÅDET</t>
    </r>
  </si>
  <si>
    <t xml:space="preserve">Tallar</t>
  </si>
  <si>
    <t xml:space="preserve">Maximal årsskada (vinterskada + sommarskada)</t>
  </si>
  <si>
    <t xml:space="preserve">Ange i %</t>
  </si>
  <si>
    <t xml:space="preserve">Skadenivå för ÄFO enligt resultat från Äbin. Anges i procent med en decimal.</t>
  </si>
  <si>
    <t xml:space="preserve">Granar</t>
  </si>
  <si>
    <t xml:space="preserve">ANDEL oskadade av klövvilt vid 5 m</t>
  </si>
  <si>
    <t xml:space="preserve">Målsättning avseende Äbinsiffror för inventerade tallar inom ÄFO som helhet. Anges i procent, heltal.</t>
  </si>
  <si>
    <t xml:space="preserve">ANTAL oskadade av klövvilt vid 5 m</t>
  </si>
  <si>
    <t xml:space="preserve">Ange i stammar/hektar</t>
  </si>
  <si>
    <t xml:space="preserve">Antal oskadade stammar per hektar uttryckt som medelvärde för ÄFO enligt Äbin. Anges i stammar per hektar, heltal.</t>
  </si>
  <si>
    <t xml:space="preserve">2. NULÄGESBESKRIVNINGAR</t>
  </si>
  <si>
    <t xml:space="preserve">2.1 Uppgifter om älgstammen inom älgskötselområdet</t>
  </si>
  <si>
    <t xml:space="preserve">Uppgifter om älgstammen och redovisning av inventeringar enligt föreslagna kvalitetssäkrade metoder.</t>
  </si>
  <si>
    <t xml:space="preserve">2.1.1 Den totala avskjutningen inom ÄSO på årsbasis </t>
  </si>
  <si>
    <t xml:space="preserve">Data hämtas från Älgportalens databas</t>
  </si>
  <si>
    <t xml:space="preserve">Bör avse de senaste tre årens avskjutning.</t>
  </si>
  <si>
    <t xml:space="preserve">https://www.slu.se/algforvaltning</t>
  </si>
  <si>
    <t xml:space="preserve">År</t>
  </si>
  <si>
    <t xml:space="preserve">Avskjutningssiffror hämtas från Älgdata.se eller via Länsstyrelsen</t>
  </si>
  <si>
    <t xml:space="preserve">Hondjur</t>
  </si>
  <si>
    <t xml:space="preserve">Automatisk summering av raderna ovan</t>
  </si>
  <si>
    <t xml:space="preserve">Totalt per 1000 ha</t>
  </si>
  <si>
    <t xml:space="preserve">Automatisk beräkning baserad på raderna ovan och areal för respektive år</t>
  </si>
  <si>
    <t xml:space="preserve">Areal (ha för respektive år)</t>
  </si>
  <si>
    <t xml:space="preserve">Areal för ÄSO respektive år anges</t>
  </si>
  <si>
    <t xml:space="preserve">Sammanställning av avskjutningen de senaste tre åren för uppföljning av kvalitetsmålen.</t>
  </si>
  <si>
    <t xml:space="preserve">Tjurandel avskj. (tjur/vuxna)</t>
  </si>
  <si>
    <t xml:space="preserve">Automatisk beräkning baserad på raderna ovan</t>
  </si>
  <si>
    <t xml:space="preserve">Kalvandel avskj. (kalv/totalt)</t>
  </si>
  <si>
    <t xml:space="preserve">Kommentarer/ Redogörelse av olikheter inom området.</t>
  </si>
  <si>
    <t xml:space="preserve">Längst i norr och nordost trycks älgen undan av ökande kron- och dovviltstammar</t>
  </si>
  <si>
    <t xml:space="preserve">2.1.2 Älgobservationer (älgobs) </t>
  </si>
  <si>
    <t xml:space="preserve">Minst de senaste fyra årens älgobs jämförs för att trenden i älgpopulationen ska kunna följas.</t>
  </si>
  <si>
    <t xml:space="preserve">Medel</t>
  </si>
  <si>
    <t xml:space="preserve">Antal obstimmar</t>
  </si>
  <si>
    <t xml:space="preserve">Ska överstiga 5000 timmar för att vara statistiskt acceptabelt. Rödmarkera värden om understiger.</t>
  </si>
  <si>
    <t xml:space="preserve">Observationer per mantimme</t>
  </si>
  <si>
    <t xml:space="preserve">Uttrycks som decimaltal med 3 decimaler</t>
  </si>
  <si>
    <t xml:space="preserve">Antal kalvar per hondjur</t>
  </si>
  <si>
    <t xml:space="preserve">Uttrycks som decimaltal med 2 decimaler</t>
  </si>
  <si>
    <t xml:space="preserve">Andel tjur av vuxna</t>
  </si>
  <si>
    <t xml:space="preserve">Uttrycks som ett heltal i %</t>
  </si>
  <si>
    <t xml:space="preserve">2.1.3 Spillningsinventering </t>
  </si>
  <si>
    <t xml:space="preserve">Antal provytor</t>
  </si>
  <si>
    <t xml:space="preserve">Antal provytor i inventeringen</t>
  </si>
  <si>
    <t xml:space="preserve">Antal dagar i inventeringsperiod</t>
  </si>
  <si>
    <t xml:space="preserve">Från rensningsdatum eller bedömt lövfällningsdatum till inventeringsdatum</t>
  </si>
  <si>
    <t xml:space="preserve">Antal funna spillningshögar</t>
  </si>
  <si>
    <t xml:space="preserve">Antal funna spillningshögar i inventeringen</t>
  </si>
  <si>
    <t xml:space="preserve">Spillningshögar per älg och dygn</t>
  </si>
  <si>
    <t xml:space="preserve">Antal spillningshögar per älg och dygn</t>
  </si>
  <si>
    <t xml:space="preserve">Antal högar per ruta (täthetsindex)</t>
  </si>
  <si>
    <t xml:space="preserve">Medelantal spillningshögar per provyta</t>
  </si>
  <si>
    <t xml:space="preserve">Vinterstam i antal/1000 ha (max)</t>
  </si>
  <si>
    <t xml:space="preserve">Skattning av älgtäthet i absoluta tal. Ifylls  om konfidensintervallet för inventeringen har beräknats (max i konfidensintervallet)</t>
  </si>
  <si>
    <t xml:space="preserve">Vinterstam i antal/1000 ha (min)</t>
  </si>
  <si>
    <t xml:space="preserve">Skattning av älgtäthet i absoluta tal.  Ifylls om konfidensintervallet för inventeringen har beräknats (min i konfidensintervallet)</t>
  </si>
  <si>
    <t xml:space="preserve">Vinterstam i antal/1000 ha (medel)</t>
  </si>
  <si>
    <t xml:space="preserve">Skattning av älgtäthet i absoluta tal </t>
  </si>
  <si>
    <t xml:space="preserve">Skattning av älgtäthet i absoluta tal. Ifylls om underlag för rad 95-98 skanas eller om kofidensintervallet för inventeringen har beräknats (medeltal i konfidensintervallet).</t>
  </si>
  <si>
    <r>
      <rPr>
        <b val="true"/>
        <sz val="18"/>
        <color rgb="FF000000"/>
        <rFont val="Calibri"/>
        <family val="2"/>
        <charset val="1"/>
      </rPr>
      <t xml:space="preserve">2. NULÄGESBESKRIVNINGAR </t>
    </r>
    <r>
      <rPr>
        <b val="true"/>
        <sz val="14"/>
        <color rgb="FF000000"/>
        <rFont val="Calibri"/>
        <family val="2"/>
        <charset val="1"/>
      </rPr>
      <t xml:space="preserve">forts.</t>
    </r>
  </si>
  <si>
    <t xml:space="preserve">2.1.4 Kalvvikter - vikt utan huvud, hud, skankar och inälvor före skottrensning</t>
  </si>
  <si>
    <t xml:space="preserve">Medelslaktvikten för samtliga fällda och vägda älgkalvar inom ÄSO från de senaste tre åren.  </t>
  </si>
  <si>
    <t xml:space="preserve">Antal vägda kalvar</t>
  </si>
  <si>
    <t xml:space="preserve">Slaktvikt kg septemberjakt (vägda)</t>
  </si>
  <si>
    <t xml:space="preserve">Medelvikter för alla vägda kalvar skjutna under septemberjakten</t>
  </si>
  <si>
    <t xml:space="preserve">Slaktvikt kg oktoberjakt (vägda)</t>
  </si>
  <si>
    <t xml:space="preserve">Medelvikter för alla vägda kalvar skjutna från och med oktober</t>
  </si>
  <si>
    <t xml:space="preserve">Slaktvikt kg medel (vägda)</t>
  </si>
  <si>
    <t xml:space="preserve">Medelvikter för alla vägda kalvar, såväl tjurkalvar som kvigkalvar</t>
  </si>
  <si>
    <t xml:space="preserve">2.1.5 Vuxna vikter - vikt utan huvud, hud, skankar och inälvor före skottrensning</t>
  </si>
  <si>
    <t xml:space="preserve">Data hämtas från Viltdata eller Jaktrapport, beroende på vad äsot använder</t>
  </si>
  <si>
    <t xml:space="preserve">Medelslaktvikten för samtliga fällda och vägda vuxna älgar inom äso från de senaste tre åren.  </t>
  </si>
  <si>
    <t xml:space="preserve">Antal vägda kor</t>
  </si>
  <si>
    <t xml:space="preserve">Slaktvikt kg (vägda) kor</t>
  </si>
  <si>
    <t xml:space="preserve">Medelvikter för alla vägda vuxna tjurar</t>
  </si>
  <si>
    <t xml:space="preserve">Antal vägda tjurar</t>
  </si>
  <si>
    <t xml:space="preserve">Slaktvikt kg (vägda) tjurar</t>
  </si>
  <si>
    <t xml:space="preserve">Medelvikter för alla vägda vuxna kor</t>
  </si>
  <si>
    <t xml:space="preserve">2.1.6 Medelålder</t>
  </si>
  <si>
    <t xml:space="preserve">Medelålder för samtliga fällda och tandsnittade vuxna älgar inom äso från de senaste tre åren.  </t>
  </si>
  <si>
    <t xml:space="preserve">Antal åldersbestämda kor</t>
  </si>
  <si>
    <t xml:space="preserve">Medelålder år (tandsnitt) kor</t>
  </si>
  <si>
    <t xml:space="preserve">Medelålder för alla tandsnittade vuxna kor</t>
  </si>
  <si>
    <t xml:space="preserve">Antal åldersbestämda tjurar</t>
  </si>
  <si>
    <t xml:space="preserve">Medelålder år (tandsnitt) tjurar</t>
  </si>
  <si>
    <t xml:space="preserve">Medelålder för alla tandsnittade vuxna tjurar</t>
  </si>
  <si>
    <t xml:space="preserve">2.1.7 Reproduktion</t>
  </si>
  <si>
    <t xml:space="preserve">Antal utstötta ägg per hondjur från livmoderundersökningar inom äso från de senaste tre åren.  </t>
  </si>
  <si>
    <t xml:space="preserve">Antal utstötta ägg per hondjur och år från livmoderundersökningar inom äso</t>
  </si>
  <si>
    <t xml:space="preserve">Antal  analyserade kor</t>
  </si>
  <si>
    <t xml:space="preserve">Ägg per hondjur (livmoderanalys)</t>
  </si>
  <si>
    <t xml:space="preserve">2.1.8 Flyginventering </t>
  </si>
  <si>
    <t xml:space="preserve">Årtal för inventeringen</t>
  </si>
  <si>
    <t xml:space="preserve">Ange antal enligt skattningen</t>
  </si>
  <si>
    <t xml:space="preserve">Summerad skattning av stammens numerär</t>
  </si>
  <si>
    <t xml:space="preserve">2.1.9 Bedömning av den nuvarande älgstammen inom älgskötselområdet </t>
  </si>
  <si>
    <t xml:space="preserve">Antal de senaste 3 åren</t>
  </si>
  <si>
    <t xml:space="preserve">Ökat</t>
  </si>
  <si>
    <t xml:space="preserve">Minskat</t>
  </si>
  <si>
    <t xml:space="preserve">Älgstammen har</t>
  </si>
  <si>
    <t xml:space="preserve">Bästa bedömning utifrån tillgängliga underlag såsom älgobs, spillningsinventering och avskjutning. Markera med kryss.</t>
  </si>
  <si>
    <t xml:space="preserve">Vinterstam, älg/1000 ha</t>
  </si>
  <si>
    <t xml:space="preserve">Bästa bedömning utifrån tillgängligt underlag. Ange med en decimal.</t>
  </si>
  <si>
    <t xml:space="preserve">Beräknad sammansättning andel vid periodens start </t>
  </si>
  <si>
    <t xml:space="preserve">Antal älgar</t>
  </si>
  <si>
    <t xml:space="preserve">Beräknad fördelning</t>
  </si>
  <si>
    <t xml:space="preserve">Antal älgar/1000 ha</t>
  </si>
  <si>
    <t xml:space="preserve">% tjur av vuxna</t>
  </si>
  <si>
    <t xml:space="preserve">Beräknad fördelning baseras på områdets historiska data.</t>
  </si>
  <si>
    <t xml:space="preserve">Ko/kviga</t>
  </si>
  <si>
    <t xml:space="preserve">Summa</t>
  </si>
  <si>
    <t xml:space="preserve">Kvalitet de senaste 3 åren</t>
  </si>
  <si>
    <t xml:space="preserve">Tjurandelen</t>
  </si>
  <si>
    <t xml:space="preserve">Bästa bedömning utifrån tillgängligt underlag. Markera med kryss.</t>
  </si>
  <si>
    <t xml:space="preserve">Medelåldern</t>
  </si>
  <si>
    <t xml:space="preserve">Kalvvikterna</t>
  </si>
  <si>
    <t xml:space="preserve">Reproduktionen</t>
  </si>
  <si>
    <t xml:space="preserve">2.1.10 Sammanställt beräkningsunderlag för analys i Älgfrode </t>
  </si>
  <si>
    <t xml:space="preserve">Aktuell Älgfrode laddas ner från:</t>
  </si>
  <si>
    <t xml:space="preserve">Data till Älgfrode</t>
  </si>
  <si>
    <t xml:space="preserve">Älgstammens egenskaper</t>
  </si>
  <si>
    <t xml:space="preserve">http://www.naturforvaltning.se/vad-vi-goer/aelgfrode.aspx</t>
  </si>
  <si>
    <t xml:space="preserve">Områdets areal i ha</t>
  </si>
  <si>
    <t xml:space="preserve">Enligt älgobs</t>
  </si>
  <si>
    <t xml:space="preserve">Medel 4 år</t>
  </si>
  <si>
    <t xml:space="preserve">Medel 3 år</t>
  </si>
  <si>
    <t xml:space="preserve">Senaste år</t>
  </si>
  <si>
    <t xml:space="preserve">Observera att älgfrode inte använder historisk avskjutning korrekt i beräkningen om områdets areal har förändrats senase året.</t>
  </si>
  <si>
    <t xml:space="preserve">Målsättning</t>
  </si>
  <si>
    <t xml:space="preserve">Användning av älgobsdata i Älgfrode, se intruktion i beräkningsprogrammet</t>
  </si>
  <si>
    <t xml:space="preserve">Antal älgar per 1000 ha</t>
  </si>
  <si>
    <t xml:space="preserve">Antal kalvar per vuxet hondjur</t>
  </si>
  <si>
    <t xml:space="preserve">Enligt avskjutning</t>
  </si>
  <si>
    <t xml:space="preserve">% tjurkalv av alla kalvar</t>
  </si>
  <si>
    <t xml:space="preserve">Andel tjurkalv i populationen utgår från normalfördelning (ej beräknat). Om beräknad avskjutning användas så bör det vara en tydlig och dokumenterad avvikelse mot normalfördelningen </t>
  </si>
  <si>
    <t xml:space="preserve">över ett större område.Se statistik "Fällda älgar" i älgdata på ÄFO-nivå för en flerårsperiod på minst tre år.</t>
  </si>
  <si>
    <t xml:space="preserve">Avskjutning</t>
  </si>
  <si>
    <t xml:space="preserve">Dödlighet utöver jakt</t>
  </si>
  <si>
    <t xml:space="preserve">Rovdjur</t>
  </si>
  <si>
    <t xml:space="preserve">Trafik</t>
  </si>
  <si>
    <t xml:space="preserve">Övrigt</t>
  </si>
  <si>
    <t xml:space="preserve">Antal vuxna tjurar</t>
  </si>
  <si>
    <t xml:space="preserve">Antal vuxna tjurar per år</t>
  </si>
  <si>
    <t xml:space="preserve">Antal vuxna hondjur</t>
  </si>
  <si>
    <t xml:space="preserve">Antal vuxna hondjur per år</t>
  </si>
  <si>
    <t xml:space="preserve">Antal kalvar</t>
  </si>
  <si>
    <t xml:space="preserve">Antal kalvar per år *</t>
  </si>
  <si>
    <t xml:space="preserve">*OBS! Andvänd bilaga 1. Beräkningsstöd predation i Älgfrode för att beräkna sommarpredationen av varg och björn. Detta eftersom reproduktionstalet </t>
  </si>
  <si>
    <t xml:space="preserve">Älgstammens storlek</t>
  </si>
  <si>
    <t xml:space="preserve">(antal kalvar per hondjur) enligt älgobsen inte tar hänsyn till de kalvar som dött före jaktperiodens start.</t>
  </si>
  <si>
    <t xml:space="preserve">Bedömd eller beräknad sammansättning enligt Älgfrode antal vid periodens slut (utökad uppgift ej obligatorisk)</t>
  </si>
  <si>
    <t xml:space="preserve">Ifylls om det finns invetering som styrker en annan fördelning än den beräknade sammansättningen. OBS! endast kvalitetssäkrade inventeringsmetoder.</t>
  </si>
  <si>
    <t xml:space="preserve">Alternativt kan värden hämtas från älgfrode</t>
  </si>
  <si>
    <t xml:space="preserve">Inventerad fördelning eller beräknad fördelning enligt Älgfrode.</t>
  </si>
  <si>
    <t xml:space="preserve">Fyll i antal tjurar</t>
  </si>
  <si>
    <t xml:space="preserve">Fyll i antal vuxna hondjur</t>
  </si>
  <si>
    <t xml:space="preserve">Fyll i antal kalvar</t>
  </si>
  <si>
    <t xml:space="preserve">2.2 Inventeringar av skogstillståndet inom älgskötselområdet </t>
  </si>
  <si>
    <t xml:space="preserve">Uppgifter om skogstillståndet och redovisning av inventeringar enligt föreslagna kvalitetssäkrade metoder.</t>
  </si>
  <si>
    <r>
      <rPr>
        <i val="true"/>
        <sz val="14"/>
        <color rgb="FF000000"/>
        <rFont val="Calibri"/>
        <family val="2"/>
        <charset val="1"/>
      </rPr>
      <t xml:space="preserve">2.2.1 Fodertillgång och skadeläge på skog enligt Skogsstyrelsens foderprognoser och Äbin inom </t>
    </r>
    <r>
      <rPr>
        <b val="true"/>
        <i val="true"/>
        <u val="single"/>
        <sz val="14"/>
        <color rgb="FF000000"/>
        <rFont val="Calibri"/>
        <family val="2"/>
        <charset val="1"/>
      </rPr>
      <t xml:space="preserve">ÄFOt</t>
    </r>
  </si>
  <si>
    <t xml:space="preserve">Fodertillgång och prognos</t>
  </si>
  <si>
    <t xml:space="preserve">https://www.skogsstyrelsen.se/abin</t>
  </si>
  <si>
    <t xml:space="preserve">Areal ungskog</t>
  </si>
  <si>
    <t xml:space="preserve">Total ungskogsareal i ÄFO enligt Skogsstyrelsens foderprognos, uttryckt i hektar. Sammanställning finns i senaste ÄBIN-rapport för ÄLGFÖRVLATNINGSOMRÅDET</t>
  </si>
  <si>
    <t xml:space="preserve">RASE (rönn, asp, sälg, ek), andel ytor med förekomst</t>
  </si>
  <si>
    <t xml:space="preserve">Andel ytor av totalt inventerade ytor där någon RASE förekommer</t>
  </si>
  <si>
    <t xml:space="preserve">Utveckling kommande 5 åren</t>
  </si>
  <si>
    <t xml:space="preserve">Ökande</t>
  </si>
  <si>
    <t xml:space="preserve">Minskande</t>
  </si>
  <si>
    <t xml:space="preserve">Areal tallfoder</t>
  </si>
  <si>
    <t xml:space="preserve">Markera med kryss om särskild kunskap avseende tallfoderutvecklingen finns.</t>
  </si>
  <si>
    <t xml:space="preserve">Ange resultat från tre senaste inventeringarna</t>
  </si>
  <si>
    <t xml:space="preserve">Övriga uppgifter om skogstillståndet enligt Äbin</t>
  </si>
  <si>
    <t xml:space="preserve">Medel tre senaste inventeringarna</t>
  </si>
  <si>
    <t xml:space="preserve">Årsskada Tall (vinterskador + sommarskador)</t>
  </si>
  <si>
    <t xml:space="preserve">Äbin resultatrapport: "Årsskada (vinterskada+sommarskada) - andel viltskadade tallstammar det senaste året". Uttrycks i % med heltal.</t>
  </si>
  <si>
    <t xml:space="preserve">Andel Tallstammar utan viltskador</t>
  </si>
  <si>
    <t xml:space="preserve">Äbin resultatrapport: "Andel tallstammar utan viltskador". Uttrycks i % med heltal.</t>
  </si>
  <si>
    <t xml:space="preserve">Ståndortsanpassning</t>
  </si>
  <si>
    <t xml:space="preserve">Andel mager mark föryngrad med tall</t>
  </si>
  <si>
    <t xml:space="preserve">Äbin resultatrapport: "Andel ungskog på mager mark som är föryngrad med tall". Uttrycks i % med heltal.</t>
  </si>
  <si>
    <t xml:space="preserve">RASE</t>
  </si>
  <si>
    <t xml:space="preserve">Andel ytor med gynnsam konkurrensstatus</t>
  </si>
  <si>
    <t xml:space="preserve">Äbin resultatrapport: "Andel provytor med gynnsam konkurrensstatus" avseende RASE. Uttrycks i % med heltal.</t>
  </si>
  <si>
    <t xml:space="preserve">Årsskada Gran(vinterskador + sommarskador)</t>
  </si>
  <si>
    <t xml:space="preserve">Äbin resultatrapport: "Årsskada (vinterskada+skommarskada)" avseende gran. Uttrycks i % med heltal.</t>
  </si>
  <si>
    <t xml:space="preserve">2.2.2 Bedömt betetryck i avsaknad av Äbin eller som komplettering till Äbin</t>
  </si>
  <si>
    <t xml:space="preserve">För</t>
  </si>
  <si>
    <t xml:space="preserve">Tolerabla</t>
  </si>
  <si>
    <t xml:space="preserve">För omfattande</t>
  </si>
  <si>
    <t xml:space="preserve">Tall</t>
  </si>
  <si>
    <t xml:space="preserve">Markera bedömt nuläge med kryss.</t>
  </si>
  <si>
    <t xml:space="preserve">Gran</t>
  </si>
  <si>
    <t xml:space="preserve">RASE, välj alternativ i lista</t>
  </si>
  <si>
    <t xml:space="preserve">Omhändertas istället av:</t>
  </si>
  <si>
    <t xml:space="preserve">Hårt</t>
  </si>
  <si>
    <t xml:space="preserve">Välj alternativ i lista utifrån gruppens bedömning</t>
  </si>
  <si>
    <t xml:space="preserve">Bedömningen grundar sig på</t>
  </si>
  <si>
    <t xml:space="preserve">Lokala variationer i skadebilden på tall</t>
  </si>
  <si>
    <t xml:space="preserve">2.3 Redovisning av skador på gröda </t>
  </si>
  <si>
    <t xml:space="preserve">Omfattning</t>
  </si>
  <si>
    <t xml:space="preserve">Markera med kryss</t>
  </si>
  <si>
    <t xml:space="preserve">Redogörelse för typ av skador och var skadorna har förekommit.</t>
  </si>
  <si>
    <t xml:space="preserve">Lokalt betydande skador av annat klövvilt. Men älgarna orsakar inga större skador på grödorna.</t>
  </si>
  <si>
    <t xml:space="preserve">2.4 Redovisning av rapporterade viltolyckor med älg </t>
  </si>
  <si>
    <t xml:space="preserve">Vilttrafikolyckorna med älg de senaste 3 åren </t>
  </si>
  <si>
    <t xml:space="preserve">Älgolyckor inom ÄSO, antal</t>
  </si>
  <si>
    <t xml:space="preserve">Antal trafikolyckor med älg inom ÄSO om uppgift finns</t>
  </si>
  <si>
    <t xml:space="preserve">Tjur, trafikdödad</t>
  </si>
  <si>
    <t xml:space="preserve">Antal trafikdödade älgar inom ÄSO om uppgift finns</t>
  </si>
  <si>
    <t xml:space="preserve">Hondjur, trafikdödad</t>
  </si>
  <si>
    <t xml:space="preserve">Kalv, trafikdödad</t>
  </si>
  <si>
    <t xml:space="preserve">Okänd, trafikdödad</t>
  </si>
  <si>
    <t xml:space="preserve">Summa trafikdödade älgar</t>
  </si>
  <si>
    <t xml:space="preserve">Automatisk summering av trafikdödade älgar inom ÄSO</t>
  </si>
  <si>
    <t xml:space="preserve">2.5 Övrig dödlighet</t>
  </si>
  <si>
    <t xml:space="preserve">Ange antal inom ÄSO om uppgift finns</t>
  </si>
  <si>
    <t xml:space="preserve">Okänd</t>
  </si>
  <si>
    <t xml:space="preserve">Automatisk summering av övriga döda älgar inom ÄSO</t>
  </si>
  <si>
    <t xml:space="preserve">2.6 Redovisning av rovdjursförekomst och predationstryck </t>
  </si>
  <si>
    <t xml:space="preserve">Predation inom ÄSO </t>
  </si>
  <si>
    <t xml:space="preserve">Vargrevir</t>
  </si>
  <si>
    <t xml:space="preserve">% av reviret som berör ÄSO</t>
  </si>
  <si>
    <t xml:space="preserve">Predation i reviret antal</t>
  </si>
  <si>
    <t xml:space="preserve">Predation vuxen älg</t>
  </si>
  <si>
    <t xml:space="preserve">Predation kalv</t>
  </si>
  <si>
    <t xml:space="preserve">Revirets predation i ÄSOt</t>
  </si>
  <si>
    <t xml:space="preserve">Predation/ 1000 ha</t>
  </si>
  <si>
    <t xml:space="preserve">Om ett revir berör flera ÄSO måste andelarna fördelas så att samma revir inte räknas flera gånger.</t>
  </si>
  <si>
    <t xml:space="preserve">Ange revirets namn, andel som berör ÄSOt samt bedömd predation av antal älgar i hela reviret. I revir med alternativa bytesdjur kan predationen behöva reduceras.</t>
  </si>
  <si>
    <t xml:space="preserve">Summa:</t>
  </si>
  <si>
    <t xml:space="preserve">Summa vargpredation inom ÄSOt</t>
  </si>
  <si>
    <t xml:space="preserve">Björntäthet per 100 000 ha</t>
  </si>
  <si>
    <t xml:space="preserve">Antal björnar inom ÄSO</t>
  </si>
  <si>
    <t xml:space="preserve">Predation per vuxen björn</t>
  </si>
  <si>
    <t xml:space="preserve">Björnens predation i ÄSOt</t>
  </si>
  <si>
    <t xml:space="preserve">Ange bedömd björntäthet per 100 000 ha samt bedömd predation per vuxen björn</t>
  </si>
  <si>
    <t xml:space="preserve">S:a predation:</t>
  </si>
  <si>
    <t xml:space="preserve">Summa varg- och björnpredation inom ÄSOt</t>
  </si>
  <si>
    <t xml:space="preserve">Förutsättningar för ovanstående:</t>
  </si>
  <si>
    <t xml:space="preserve">Vargpredationen bör beräknas till 100-140 älgar/revir. I beräkningen utgörs predationen av 82% kalv och 18% vuxna.</t>
  </si>
  <si>
    <t xml:space="preserve">I revir med alternativa bytesdjur kan predationen behöva reduceras. Läs uppdaterad info på www.slu.se/algforvaltning </t>
  </si>
  <si>
    <t xml:space="preserve">Björnpredationen bör beräknas till ca 7 älgar per vuxen björn. I beräkningen utgörs predationen av 93% kalv och 7% vuxna.</t>
  </si>
  <si>
    <t xml:space="preserve">Andelen vuxen björn utgör 50% i beräkningen.</t>
  </si>
  <si>
    <t xml:space="preserve">3. SAMMANFATTNING MÅL OCH NULÄGE</t>
  </si>
  <si>
    <t xml:space="preserve">Mål</t>
  </si>
  <si>
    <t xml:space="preserve">Nuläge</t>
  </si>
  <si>
    <t xml:space="preserve">Trend</t>
  </si>
  <si>
    <t xml:space="preserve">Åtgärdsförslag</t>
  </si>
  <si>
    <t xml:space="preserve">Ange främst trender avseende senaste årens data för respektive rad genom att välja ett alternativ i listan.</t>
  </si>
  <si>
    <t xml:space="preserve">Vinterstam, älgar per 1000ha registrerad jaktareal</t>
  </si>
  <si>
    <r>
      <rPr>
        <i val="true"/>
        <sz val="11"/>
        <color rgb="FF000000"/>
        <rFont val="Calibri"/>
        <family val="2"/>
        <charset val="1"/>
      </rPr>
      <t xml:space="preserve">Mål = slutmål för</t>
    </r>
    <r>
      <rPr>
        <i val="true"/>
        <u val="single"/>
        <sz val="11"/>
        <color rgb="FF000000"/>
        <rFont val="Calibri"/>
        <family val="2"/>
        <charset val="1"/>
      </rPr>
      <t xml:space="preserve"> planperioden</t>
    </r>
    <r>
      <rPr>
        <i val="true"/>
        <sz val="11"/>
        <color rgb="FF000000"/>
        <rFont val="Calibri"/>
        <family val="2"/>
        <charset val="1"/>
      </rPr>
      <t xml:space="preserve">, nuläge från förra året.</t>
    </r>
  </si>
  <si>
    <t xml:space="preserve">Vinterstam, antal älgar totalt inom ÄSO</t>
  </si>
  <si>
    <t xml:space="preserve">En liten ökning av tilldelningen</t>
  </si>
  <si>
    <t xml:space="preserve">Mål = slutmål för planperioden, nuläge från förra året. Uttrycks i antal älgar totalt inom ÄSO.</t>
  </si>
  <si>
    <t xml:space="preserve">Andel tjur av vuxna i älgobs</t>
  </si>
  <si>
    <t xml:space="preserve">Öka avskjutningen av tjurar</t>
  </si>
  <si>
    <t xml:space="preserve">Nuläge = medelvärde för senaste tre åren</t>
  </si>
  <si>
    <t xml:space="preserve">Antal kalvar per hondjur i älgobs</t>
  </si>
  <si>
    <t xml:space="preserve">Spara produktiva hondjur</t>
  </si>
  <si>
    <t xml:space="preserve">Kalvandel i avskjutning</t>
  </si>
  <si>
    <t xml:space="preserve">Ökad avskjutning så att planen följs</t>
  </si>
  <si>
    <t xml:space="preserve">Höja medelåldern i älgstammen</t>
  </si>
  <si>
    <t xml:space="preserve">Färska skador tallar/produktionstammar, max</t>
  </si>
  <si>
    <t xml:space="preserve">Öka kalvavskjutningen</t>
  </si>
  <si>
    <t xml:space="preserve">Uttrycks främst som trend, nuläge = medelvärde för senaste tre åren</t>
  </si>
  <si>
    <t xml:space="preserve">Nuläge hämtas från tabell under avsnitt 2.2.1 om värde finns</t>
  </si>
  <si>
    <t xml:space="preserve">Fodersituation enligt foderprognos</t>
  </si>
  <si>
    <t xml:space="preserve">Uttrycks som trend och/eller i antal älgar i vinterstam per 1000 ha ungskog</t>
  </si>
  <si>
    <t xml:space="preserve">Älgolyckor inom ÄSO, antal totalt</t>
  </si>
  <si>
    <t xml:space="preserve">Nuläge = förra årets värde</t>
  </si>
  <si>
    <t xml:space="preserve">Övrig dödlighet, antal älgar inom ÄSO</t>
  </si>
  <si>
    <t xml:space="preserve">Predation, antal älgar inom ÄSO</t>
  </si>
  <si>
    <t xml:space="preserve">4. HANDLINGSPLAN FRÅN NULÄGE TILL MÅLUPPFYLLNAD</t>
  </si>
  <si>
    <t xml:space="preserve">4.1 Avskjutning för älgskötselområdet </t>
  </si>
  <si>
    <t xml:space="preserve">Avskjutning baseras på:</t>
  </si>
  <si>
    <t xml:space="preserve">Ange om avskjutningsplanen baseras på beräkningsmodellen eller eget förslag.</t>
  </si>
  <si>
    <t xml:space="preserve">Avskjutning tjurar enligt vald beräkningsmodell alternativt eget förslag</t>
  </si>
  <si>
    <t xml:space="preserve">Avskjutning hondjur enligt vald beräkningsmodell alternativt eget förslag</t>
  </si>
  <si>
    <t xml:space="preserve">Avskjutning kalvar enligt vald beräkningsmodell alternativt eget förslag</t>
  </si>
  <si>
    <t xml:space="preserve">Antal älgar totalt</t>
  </si>
  <si>
    <t xml:space="preserve">Summa avskjutning enligt vald beräkningsmodell alternativt eget förslag</t>
  </si>
  <si>
    <t xml:space="preserve">Andel tjur av vuxna (%)</t>
  </si>
  <si>
    <t xml:space="preserve">Andel tjurar i avskjutning enligt vald beräkningsmodell alternativt eget förslag</t>
  </si>
  <si>
    <t xml:space="preserve">Andel kalv av total avskjutning (%)</t>
  </si>
  <si>
    <t xml:space="preserve">Andel kalvar i avskjutning enligt vald beräkningsmodell alternativt eget förslag</t>
  </si>
  <si>
    <t xml:space="preserve">Aktuell areal respektive år, krävs för korrekt beräkning om arealändringar skett</t>
  </si>
  <si>
    <t xml:space="preserve">Total avskjutning uttryckt i älgar per 1000 hektar</t>
  </si>
  <si>
    <t xml:space="preserve">Motivering för avvikelse jämfört med beräkningsmodellens förslag</t>
  </si>
  <si>
    <t xml:space="preserve">4.2 Planerade inventeringar </t>
  </si>
  <si>
    <t xml:space="preserve">Äbin</t>
  </si>
  <si>
    <t xml:space="preserve">Markera med kryss om inventering ska genomföras</t>
  </si>
  <si>
    <t xml:space="preserve">Spillningsinventering</t>
  </si>
  <si>
    <t xml:space="preserve">Flyginventering</t>
  </si>
  <si>
    <t xml:space="preserve">Avskjutningsstatistik</t>
  </si>
  <si>
    <t xml:space="preserve">Markera med kryss om information ska inhämtas och användas i förvaltningen</t>
  </si>
  <si>
    <t xml:space="preserve">Älgobs</t>
  </si>
  <si>
    <t xml:space="preserve">Kalvvikter</t>
  </si>
  <si>
    <t xml:space="preserve">Foderprognoser</t>
  </si>
  <si>
    <t xml:space="preserve">Kommentarer</t>
  </si>
  <si>
    <t xml:space="preserve">5. ÖVRIGT</t>
  </si>
  <si>
    <t xml:space="preserve">5.1 Redogörelse för samråd och förankringsprocessen inom äso.</t>
  </si>
  <si>
    <t xml:space="preserve">Denna älgskötselplan har utformats i samråd med berörda fastighetsägare och jakträttshavare.</t>
  </si>
  <si>
    <t xml:space="preserve">Underskrift av företrädaren för ÄSOt</t>
  </si>
  <si>
    <t xml:space="preserve">Företrädare för älgskötselområdet</t>
  </si>
  <si>
    <t xml:space="preserve">Namnförtydligande</t>
  </si>
  <si>
    <t xml:space="preserve">Datum:</t>
  </si>
  <si>
    <t xml:space="preserve">Älgskötselplanen tillstyrks av älgförvaltningsgruppen</t>
  </si>
  <si>
    <t xml:space="preserve">Älgskötselplanen tillstyrks inte av älgförvaltningsgruppen</t>
  </si>
  <si>
    <t xml:space="preserve">Underskrift av ordförande för ÄFOt</t>
  </si>
  <si>
    <t xml:space="preserve">För älgförvaltningsgruppen</t>
  </si>
  <si>
    <t xml:space="preserve">Kan även anges i separat bilaga</t>
  </si>
  <si>
    <t xml:space="preserve">Motivering eller avvikande mening</t>
  </si>
  <si>
    <t xml:space="preserve">5.2 Bilagor</t>
  </si>
  <si>
    <t xml:space="preserve">Komplettera med bilagor som använts som inventeringsunderlag/rapporter och beräkningsunderlag (Älfrode-bifoga samtliga sidor)</t>
  </si>
  <si>
    <t xml:space="preserve">Trender</t>
  </si>
  <si>
    <t xml:space="preserve">Betestryck RASE</t>
  </si>
  <si>
    <t xml:space="preserve">Välj i lista</t>
  </si>
  <si>
    <t xml:space="preserve">Svagt</t>
  </si>
  <si>
    <t xml:space="preserve">Revidering plan orsak</t>
  </si>
  <si>
    <t xml:space="preserve">Nytt ÄSO</t>
  </si>
  <si>
    <t xml:space="preserve">Ändrad omfattning ÄSO</t>
  </si>
  <si>
    <t xml:space="preserve">Ny planperiod</t>
  </si>
  <si>
    <t xml:space="preserve">I period pga ändrade förhållanden</t>
  </si>
  <si>
    <t xml:space="preserve">I period pga ändrad areal</t>
  </si>
  <si>
    <t xml:space="preserve">Län</t>
  </si>
  <si>
    <t xml:space="preserve">nr</t>
  </si>
  <si>
    <t xml:space="preserve">afoLst</t>
  </si>
  <si>
    <t xml:space="preserve">Valbara nr</t>
  </si>
  <si>
    <t xml:space="preserve">AfoId</t>
  </si>
  <si>
    <t xml:space="preserve">AfoNamn</t>
  </si>
  <si>
    <t xml:space="preserve">AfoBet</t>
  </si>
  <si>
    <t xml:space="preserve">01</t>
  </si>
  <si>
    <t xml:space="preserve">Stockholms län</t>
  </si>
  <si>
    <t xml:space="preserve">Norrtälje Norra</t>
  </si>
  <si>
    <t xml:space="preserve">01-001</t>
  </si>
  <si>
    <t xml:space="preserve">03</t>
  </si>
  <si>
    <t xml:space="preserve">Uppsala län</t>
  </si>
  <si>
    <t xml:space="preserve">Sigtuna</t>
  </si>
  <si>
    <t xml:space="preserve">01-002</t>
  </si>
  <si>
    <t xml:space="preserve">04</t>
  </si>
  <si>
    <t xml:space="preserve">Södermanlands län</t>
  </si>
  <si>
    <t xml:space="preserve">Mälaröarna</t>
  </si>
  <si>
    <t xml:space="preserve">01-003</t>
  </si>
  <si>
    <t xml:space="preserve">05</t>
  </si>
  <si>
    <t xml:space="preserve">Östergötlands län</t>
  </si>
  <si>
    <t xml:space="preserve">Södertörn</t>
  </si>
  <si>
    <t xml:space="preserve">01-004</t>
  </si>
  <si>
    <t xml:space="preserve">06</t>
  </si>
  <si>
    <t xml:space="preserve">Jönköpings län</t>
  </si>
  <si>
    <t xml:space="preserve">Skärgården</t>
  </si>
  <si>
    <t xml:space="preserve">01-005</t>
  </si>
  <si>
    <t xml:space="preserve">07</t>
  </si>
  <si>
    <t xml:space="preserve">Kronobergs län</t>
  </si>
  <si>
    <t xml:space="preserve">Vallentuna/Närtuna</t>
  </si>
  <si>
    <t xml:space="preserve">01-006</t>
  </si>
  <si>
    <t xml:space="preserve">08</t>
  </si>
  <si>
    <t xml:space="preserve">Kalmar län</t>
  </si>
  <si>
    <t xml:space="preserve">Norrtälje Södra</t>
  </si>
  <si>
    <t xml:space="preserve">01-007</t>
  </si>
  <si>
    <t xml:space="preserve">10</t>
  </si>
  <si>
    <t xml:space="preserve">Blekinge län</t>
  </si>
  <si>
    <t xml:space="preserve">Södertälje</t>
  </si>
  <si>
    <t xml:space="preserve">01-008</t>
  </si>
  <si>
    <t xml:space="preserve">12</t>
  </si>
  <si>
    <t xml:space="preserve">Skåne län</t>
  </si>
  <si>
    <t xml:space="preserve">Östervåla Älgförvaltningsområde</t>
  </si>
  <si>
    <t xml:space="preserve">03-001</t>
  </si>
  <si>
    <t xml:space="preserve">13</t>
  </si>
  <si>
    <t xml:space="preserve">Hallands län</t>
  </si>
  <si>
    <t xml:space="preserve">Österbybruks Älgförvaltningsområde</t>
  </si>
  <si>
    <t xml:space="preserve">03-002</t>
  </si>
  <si>
    <t xml:space="preserve">14</t>
  </si>
  <si>
    <t xml:space="preserve">Västra Götalands län</t>
  </si>
  <si>
    <t xml:space="preserve">Norra Upplandskustens Älgförvaltningsområde</t>
  </si>
  <si>
    <t xml:space="preserve">03-003</t>
  </si>
  <si>
    <t xml:space="preserve">17</t>
  </si>
  <si>
    <t xml:space="preserve">Värmlands län</t>
  </si>
  <si>
    <t xml:space="preserve">Almunge Älgförvaltningsområde</t>
  </si>
  <si>
    <t xml:space="preserve">03-004</t>
  </si>
  <si>
    <t xml:space="preserve">18</t>
  </si>
  <si>
    <t xml:space="preserve">Örebro län</t>
  </si>
  <si>
    <t xml:space="preserve">Ekoln-Trögdens Älgförvaltningsområde</t>
  </si>
  <si>
    <t xml:space="preserve">03-005</t>
  </si>
  <si>
    <t xml:space="preserve">19</t>
  </si>
  <si>
    <t xml:space="preserve">Västmanlands län</t>
  </si>
  <si>
    <t xml:space="preserve">Fjärdhundra Älgförvaltningsområde</t>
  </si>
  <si>
    <t xml:space="preserve">03-006</t>
  </si>
  <si>
    <t xml:space="preserve">20</t>
  </si>
  <si>
    <t xml:space="preserve">Dalarnas län</t>
  </si>
  <si>
    <t xml:space="preserve">Älgförvaltningsområde 1</t>
  </si>
  <si>
    <t xml:space="preserve">04-001</t>
  </si>
  <si>
    <t xml:space="preserve">21</t>
  </si>
  <si>
    <t xml:space="preserve">Gävleborgs län</t>
  </si>
  <si>
    <t xml:space="preserve">Älgförvaltningsområde 2</t>
  </si>
  <si>
    <t xml:space="preserve">04-002</t>
  </si>
  <si>
    <t xml:space="preserve">22</t>
  </si>
  <si>
    <t xml:space="preserve">Västernorrland län</t>
  </si>
  <si>
    <t xml:space="preserve">Älgförvaltningsområde 3</t>
  </si>
  <si>
    <t xml:space="preserve">04-003</t>
  </si>
  <si>
    <t xml:space="preserve">23</t>
  </si>
  <si>
    <t xml:space="preserve">Jämtlands län</t>
  </si>
  <si>
    <t xml:space="preserve">Älgförvaltningsområde 4</t>
  </si>
  <si>
    <t xml:space="preserve">04-004</t>
  </si>
  <si>
    <t xml:space="preserve">24</t>
  </si>
  <si>
    <t xml:space="preserve">Västerbottens län</t>
  </si>
  <si>
    <t xml:space="preserve">Älgdörvaltningsområde 5</t>
  </si>
  <si>
    <t xml:space="preserve">04-005</t>
  </si>
  <si>
    <t xml:space="preserve">25</t>
  </si>
  <si>
    <t xml:space="preserve">Norrbottens län</t>
  </si>
  <si>
    <t xml:space="preserve">Älgförvaltningsområde 6</t>
  </si>
  <si>
    <t xml:space="preserve">04-006</t>
  </si>
  <si>
    <t xml:space="preserve">Älgförvaltningsområde 7</t>
  </si>
  <si>
    <t xml:space="preserve">04-007</t>
  </si>
  <si>
    <t xml:space="preserve">Öka-minska lista</t>
  </si>
  <si>
    <t xml:space="preserve">Älgförvaltningsområde 8</t>
  </si>
  <si>
    <t xml:space="preserve">04-008</t>
  </si>
  <si>
    <t xml:space="preserve">Älgförvaltningsområde 9</t>
  </si>
  <si>
    <t xml:space="preserve">04-009</t>
  </si>
  <si>
    <t xml:space="preserve">1 Finspång del av Norrköpings kommun</t>
  </si>
  <si>
    <t xml:space="preserve">05-001</t>
  </si>
  <si>
    <t xml:space="preserve">2 Vikbolandet och kusten öster om E 22 ner till länsgränsen</t>
  </si>
  <si>
    <t xml:space="preserve">05-002</t>
  </si>
  <si>
    <t xml:space="preserve">3 Åtvidaberg samt del av Linköping, Valdemarsvik,Söderköping</t>
  </si>
  <si>
    <t xml:space="preserve">05-003</t>
  </si>
  <si>
    <t xml:space="preserve">4 Boxholm samt del av Linköping, Mjölby och Ödeshög</t>
  </si>
  <si>
    <t xml:space="preserve">05-004</t>
  </si>
  <si>
    <t xml:space="preserve">5  Kinda</t>
  </si>
  <si>
    <t xml:space="preserve">05-005</t>
  </si>
  <si>
    <t xml:space="preserve">6 Vadstenaslätten mellan Motala Ström och E4:an</t>
  </si>
  <si>
    <t xml:space="preserve">05-006</t>
  </si>
  <si>
    <t xml:space="preserve">7 Ydre</t>
  </si>
  <si>
    <t xml:space="preserve">05-007</t>
  </si>
  <si>
    <t xml:space="preserve">8 Motala och del av Linköpings kommun</t>
  </si>
  <si>
    <t xml:space="preserve">05-008</t>
  </si>
  <si>
    <t xml:space="preserve">ÄFO 1</t>
  </si>
  <si>
    <t xml:space="preserve">06-001</t>
  </si>
  <si>
    <t xml:space="preserve">ÄFO 2</t>
  </si>
  <si>
    <t xml:space="preserve">06-002</t>
  </si>
  <si>
    <t xml:space="preserve">ÄFO 3</t>
  </si>
  <si>
    <t xml:space="preserve">06-003</t>
  </si>
  <si>
    <t xml:space="preserve">ÄFO 4</t>
  </si>
  <si>
    <t xml:space="preserve">06-004</t>
  </si>
  <si>
    <t xml:space="preserve">ÄFO 5</t>
  </si>
  <si>
    <t xml:space="preserve">06-005</t>
  </si>
  <si>
    <t xml:space="preserve">ÄFO 6</t>
  </si>
  <si>
    <t xml:space="preserve">06-006</t>
  </si>
  <si>
    <t xml:space="preserve">ÄFO 7</t>
  </si>
  <si>
    <t xml:space="preserve">06-007</t>
  </si>
  <si>
    <t xml:space="preserve">ÄFO 8</t>
  </si>
  <si>
    <t xml:space="preserve">06-008</t>
  </si>
  <si>
    <t xml:space="preserve">07-001</t>
  </si>
  <si>
    <t xml:space="preserve">07-002</t>
  </si>
  <si>
    <t xml:space="preserve">07-003</t>
  </si>
  <si>
    <t xml:space="preserve">07-004</t>
  </si>
  <si>
    <t xml:space="preserve">07-005</t>
  </si>
  <si>
    <t xml:space="preserve">07-006</t>
  </si>
  <si>
    <t xml:space="preserve">07-007</t>
  </si>
  <si>
    <t xml:space="preserve">1. Västervik norra</t>
  </si>
  <si>
    <t xml:space="preserve">08-001</t>
  </si>
  <si>
    <t xml:space="preserve">2. Västervik södra</t>
  </si>
  <si>
    <t xml:space="preserve">08-002</t>
  </si>
  <si>
    <t xml:space="preserve">3. Vimmerby</t>
  </si>
  <si>
    <t xml:space="preserve">08-003</t>
  </si>
  <si>
    <t xml:space="preserve">4. Hultsfred</t>
  </si>
  <si>
    <t xml:space="preserve">08-004</t>
  </si>
  <si>
    <t xml:space="preserve">5. Oskarshamn</t>
  </si>
  <si>
    <t xml:space="preserve">08-005</t>
  </si>
  <si>
    <t xml:space="preserve">6. Emåns</t>
  </si>
  <si>
    <t xml:space="preserve">08-006</t>
  </si>
  <si>
    <t xml:space="preserve">7. Kalmar västra</t>
  </si>
  <si>
    <t xml:space="preserve">08-007</t>
  </si>
  <si>
    <t xml:space="preserve">8. Kalmarsunds</t>
  </si>
  <si>
    <t xml:space="preserve">08-008</t>
  </si>
  <si>
    <t xml:space="preserve">9. Ölands</t>
  </si>
  <si>
    <t xml:space="preserve">08-009</t>
  </si>
  <si>
    <t xml:space="preserve">10. Kalmar södra</t>
  </si>
  <si>
    <t xml:space="preserve">08-010</t>
  </si>
  <si>
    <t xml:space="preserve">Blekinge Väst</t>
  </si>
  <si>
    <t xml:space="preserve">10-001</t>
  </si>
  <si>
    <t xml:space="preserve">Blekinge Mitt</t>
  </si>
  <si>
    <t xml:space="preserve">10-002</t>
  </si>
  <si>
    <t xml:space="preserve">Blekinge Öst</t>
  </si>
  <si>
    <t xml:space="preserve">10-003</t>
  </si>
  <si>
    <t xml:space="preserve">Södra älgförvaltningsområdet</t>
  </si>
  <si>
    <t xml:space="preserve">12-001</t>
  </si>
  <si>
    <t xml:space="preserve">Mellersta Älgförvaltningsområdet</t>
  </si>
  <si>
    <t xml:space="preserve">12-002</t>
  </si>
  <si>
    <t xml:space="preserve">Mellersta Norra älgförvaltningsområdet</t>
  </si>
  <si>
    <t xml:space="preserve">12-003</t>
  </si>
  <si>
    <t xml:space="preserve">Nordvästra älgförvaltningsområdet</t>
  </si>
  <si>
    <t xml:space="preserve">12-004</t>
  </si>
  <si>
    <t xml:space="preserve">Nordöstra älgförvaltningsområdet</t>
  </si>
  <si>
    <t xml:space="preserve">12-005</t>
  </si>
  <si>
    <t xml:space="preserve">Norra älgförvaltningsområdet</t>
  </si>
  <si>
    <t xml:space="preserve">13-001</t>
  </si>
  <si>
    <t xml:space="preserve">Centrala älgförvaltningsområdet</t>
  </si>
  <si>
    <t xml:space="preserve">13-002</t>
  </si>
  <si>
    <t xml:space="preserve">Östra älgförvaltningsområdet</t>
  </si>
  <si>
    <t xml:space="preserve">13-003</t>
  </si>
  <si>
    <t xml:space="preserve">13-004</t>
  </si>
  <si>
    <t xml:space="preserve">Älgförvaltningsområde 1 Norra Dal</t>
  </si>
  <si>
    <t xml:space="preserve">14-003</t>
  </si>
  <si>
    <t xml:space="preserve">Älgförvaltningsområde 2 Norra Bohuslän</t>
  </si>
  <si>
    <t xml:space="preserve">14-004</t>
  </si>
  <si>
    <t xml:space="preserve">14-005</t>
  </si>
  <si>
    <t xml:space="preserve">14-006</t>
  </si>
  <si>
    <t xml:space="preserve">Älgförvaltningsområde 5</t>
  </si>
  <si>
    <t xml:space="preserve">14-002</t>
  </si>
  <si>
    <t xml:space="preserve">Älgförvaltningsområde 6 Norra Skaraborgs äfo</t>
  </si>
  <si>
    <t xml:space="preserve">14-007</t>
  </si>
  <si>
    <t xml:space="preserve">14-001</t>
  </si>
  <si>
    <t xml:space="preserve">14-008</t>
  </si>
  <si>
    <t xml:space="preserve">Älgförvaltningsområde 9 ÄFG söder R40</t>
  </si>
  <si>
    <t xml:space="preserve">14-009</t>
  </si>
  <si>
    <t xml:space="preserve">Finnskoga-Dalby ÄFO</t>
  </si>
  <si>
    <t xml:space="preserve">17-003</t>
  </si>
  <si>
    <t xml:space="preserve">Ljusnans ÄFO</t>
  </si>
  <si>
    <t xml:space="preserve">17-004</t>
  </si>
  <si>
    <t xml:space="preserve">Fryken-Glafsfjorden ÄFO</t>
  </si>
  <si>
    <t xml:space="preserve">17-005</t>
  </si>
  <si>
    <t xml:space="preserve">Klarälven-Fryken ÄFO</t>
  </si>
  <si>
    <t xml:space="preserve">17-006</t>
  </si>
  <si>
    <t xml:space="preserve">Örtens ÄFO</t>
  </si>
  <si>
    <t xml:space="preserve">17-002</t>
  </si>
  <si>
    <t xml:space="preserve">Wermlandsbergs ÄFO</t>
  </si>
  <si>
    <t xml:space="preserve">17-007</t>
  </si>
  <si>
    <t xml:space="preserve">Glaskogens ÄFO</t>
  </si>
  <si>
    <t xml:space="preserve">17-008</t>
  </si>
  <si>
    <t xml:space="preserve">Vänerbygdens ÄFO</t>
  </si>
  <si>
    <t xml:space="preserve">17-009</t>
  </si>
  <si>
    <t xml:space="preserve">Bergslagskanalens ÄFO</t>
  </si>
  <si>
    <t xml:space="preserve">17-001</t>
  </si>
  <si>
    <t xml:space="preserve">Vänern-Möckeln  ÄFO</t>
  </si>
  <si>
    <t xml:space="preserve">17-010</t>
  </si>
  <si>
    <t xml:space="preserve">1. Hökhöjden</t>
  </si>
  <si>
    <t xml:space="preserve">18-001</t>
  </si>
  <si>
    <t xml:space="preserve">2. Malingsbo</t>
  </si>
  <si>
    <t xml:space="preserve">18-002</t>
  </si>
  <si>
    <t xml:space="preserve">3. Kilsbergen</t>
  </si>
  <si>
    <t xml:space="preserve">18-003</t>
  </si>
  <si>
    <t xml:space="preserve">4. Frövi</t>
  </si>
  <si>
    <t xml:space="preserve">18-004</t>
  </si>
  <si>
    <t xml:space="preserve">5. Örebro läns västra</t>
  </si>
  <si>
    <t xml:space="preserve">18-005</t>
  </si>
  <si>
    <t xml:space="preserve">6. Kvismaren</t>
  </si>
  <si>
    <t xml:space="preserve">18-006</t>
  </si>
  <si>
    <t xml:space="preserve">7. Tiveden</t>
  </si>
  <si>
    <t xml:space="preserve">18-007</t>
  </si>
  <si>
    <t xml:space="preserve">8. Närkesberg</t>
  </si>
  <si>
    <t xml:space="preserve">18-008</t>
  </si>
  <si>
    <t xml:space="preserve">Fagersta-Möklinta ÄFO 1</t>
  </si>
  <si>
    <t xml:space="preserve">19-001</t>
  </si>
  <si>
    <t xml:space="preserve">Gunnilbo ÄFO 2</t>
  </si>
  <si>
    <t xml:space="preserve">19-002</t>
  </si>
  <si>
    <t xml:space="preserve">Skultuna ÄFO 3</t>
  </si>
  <si>
    <t xml:space="preserve">19-003</t>
  </si>
  <si>
    <t xml:space="preserve">Köping-Västerås ÄFO 4</t>
  </si>
  <si>
    <t xml:space="preserve">19-004</t>
  </si>
  <si>
    <t xml:space="preserve">Kungsör ÄFO 5</t>
  </si>
  <si>
    <t xml:space="preserve">19-005</t>
  </si>
  <si>
    <t xml:space="preserve">Särna-Idre älgförvaltningsområde</t>
  </si>
  <si>
    <t xml:space="preserve">20-001</t>
  </si>
  <si>
    <t xml:space="preserve">Transtrands älgförvaltningsområde</t>
  </si>
  <si>
    <t xml:space="preserve">20-002</t>
  </si>
  <si>
    <t xml:space="preserve">Älvdalens älgförvaltningsområde</t>
  </si>
  <si>
    <t xml:space="preserve">20-003</t>
  </si>
  <si>
    <t xml:space="preserve">Noppikoski älgförvaltningsområde</t>
  </si>
  <si>
    <t xml:space="preserve">20-004</t>
  </si>
  <si>
    <t xml:space="preserve">Malungs västra älgförvaltningsområde</t>
  </si>
  <si>
    <t xml:space="preserve">20-005</t>
  </si>
  <si>
    <t xml:space="preserve">Malungs östra-Venjans älgförvaltningsområde</t>
  </si>
  <si>
    <t xml:space="preserve">20-006</t>
  </si>
  <si>
    <t xml:space="preserve">Siljansringens älgförvaltningsområde</t>
  </si>
  <si>
    <t xml:space="preserve">20-007</t>
  </si>
  <si>
    <t xml:space="preserve">Bingsjö älgförvaltningsområde</t>
  </si>
  <si>
    <t xml:space="preserve">20-008</t>
  </si>
  <si>
    <t xml:space="preserve">Siljansnäs älgförvaltningsområde</t>
  </si>
  <si>
    <t xml:space="preserve">20-009</t>
  </si>
  <si>
    <t xml:space="preserve">Bjursås älgförvaltningsområde</t>
  </si>
  <si>
    <t xml:space="preserve">20-010</t>
  </si>
  <si>
    <t xml:space="preserve">Gimmens älgförvaltningsområde</t>
  </si>
  <si>
    <t xml:space="preserve">20-011</t>
  </si>
  <si>
    <t xml:space="preserve">Lumshedens älgförvaltningsområde</t>
  </si>
  <si>
    <t xml:space="preserve">20-012</t>
  </si>
  <si>
    <t xml:space="preserve">Fredriksbergs älgförvaltningsområde</t>
  </si>
  <si>
    <t xml:space="preserve">20-013</t>
  </si>
  <si>
    <t xml:space="preserve">Gyllbergens älgförvaltningsområde</t>
  </si>
  <si>
    <t xml:space="preserve">20-014</t>
  </si>
  <si>
    <t xml:space="preserve">Gävle-Dala älgförvaltningsområde</t>
  </si>
  <si>
    <t xml:space="preserve">20-015</t>
  </si>
  <si>
    <t xml:space="preserve">Norns älgförvaltningsområde</t>
  </si>
  <si>
    <t xml:space="preserve">20-016</t>
  </si>
  <si>
    <t xml:space="preserve">Strömsbruk</t>
  </si>
  <si>
    <t xml:space="preserve">21-001</t>
  </si>
  <si>
    <t xml:space="preserve">Norra Hälsingland</t>
  </si>
  <si>
    <t xml:space="preserve">21-002</t>
  </si>
  <si>
    <t xml:space="preserve">Ljusdal-Ramsjö</t>
  </si>
  <si>
    <t xml:space="preserve">21-003</t>
  </si>
  <si>
    <t xml:space="preserve">Voxna</t>
  </si>
  <si>
    <t xml:space="preserve">21-004</t>
  </si>
  <si>
    <t xml:space="preserve">Ljusnan-Voxnan</t>
  </si>
  <si>
    <t xml:space="preserve">21-005</t>
  </si>
  <si>
    <t xml:space="preserve">Öster-Ljusnan</t>
  </si>
  <si>
    <t xml:space="preserve">21-006</t>
  </si>
  <si>
    <t xml:space="preserve">Långvind</t>
  </si>
  <si>
    <t xml:space="preserve">21-007</t>
  </si>
  <si>
    <t xml:space="preserve">Ödmorden</t>
  </si>
  <si>
    <t xml:space="preserve">21-008</t>
  </si>
  <si>
    <t xml:space="preserve">Ljusne</t>
  </si>
  <si>
    <t xml:space="preserve">21-009</t>
  </si>
  <si>
    <t xml:space="preserve">Trödje</t>
  </si>
  <si>
    <t xml:space="preserve">21-010</t>
  </si>
  <si>
    <t xml:space="preserve">Söder Voxnan</t>
  </si>
  <si>
    <t xml:space="preserve">21-011</t>
  </si>
  <si>
    <t xml:space="preserve">Gruvberget</t>
  </si>
  <si>
    <t xml:space="preserve">21-012</t>
  </si>
  <si>
    <t xml:space="preserve">Södra Gästrikland</t>
  </si>
  <si>
    <t xml:space="preserve">21-013</t>
  </si>
  <si>
    <t xml:space="preserve">Furuvik</t>
  </si>
  <si>
    <t xml:space="preserve">21-014</t>
  </si>
  <si>
    <t xml:space="preserve">Örnsköldsvik</t>
  </si>
  <si>
    <t xml:space="preserve">22-001</t>
  </si>
  <si>
    <t xml:space="preserve">Älvarna</t>
  </si>
  <si>
    <t xml:space="preserve">22-002</t>
  </si>
  <si>
    <t xml:space="preserve">Strömsund/Sollefteå</t>
  </si>
  <si>
    <t xml:space="preserve">23-001</t>
  </si>
  <si>
    <t xml:space="preserve">Hammerdal/Ragunda</t>
  </si>
  <si>
    <t xml:space="preserve">23-002</t>
  </si>
  <si>
    <t xml:space="preserve">Västjämtland</t>
  </si>
  <si>
    <t xml:space="preserve">23-003</t>
  </si>
  <si>
    <t xml:space="preserve">Östersund/Sundsvall</t>
  </si>
  <si>
    <t xml:space="preserve">23-004</t>
  </si>
  <si>
    <t xml:space="preserve">Berg</t>
  </si>
  <si>
    <t xml:space="preserve">23-005</t>
  </si>
  <si>
    <t xml:space="preserve">Härjedalen</t>
  </si>
  <si>
    <t xml:space="preserve">23-006</t>
  </si>
  <si>
    <t xml:space="preserve">24-001</t>
  </si>
  <si>
    <t xml:space="preserve">Mellersta älgförvaltningsområdet</t>
  </si>
  <si>
    <t xml:space="preserve">24-002</t>
  </si>
  <si>
    <t xml:space="preserve">Sydvästra älgförvaltningsområdet</t>
  </si>
  <si>
    <t xml:space="preserve">24-003</t>
  </si>
  <si>
    <t xml:space="preserve">24-004</t>
  </si>
  <si>
    <t xml:space="preserve">Sydöstra älgförvaltningsområdet</t>
  </si>
  <si>
    <t xml:space="preserve">24-005</t>
  </si>
  <si>
    <t xml:space="preserve">25-001</t>
  </si>
  <si>
    <t xml:space="preserve">25-002</t>
  </si>
  <si>
    <t xml:space="preserve">25-003</t>
  </si>
  <si>
    <t xml:space="preserve">25-004</t>
  </si>
  <si>
    <t xml:space="preserve">25-005</t>
  </si>
  <si>
    <t xml:space="preserve">25-006</t>
  </si>
  <si>
    <t xml:space="preserve">Namn_ASO</t>
  </si>
  <si>
    <t xml:space="preserve">Typ_Plan_Ny</t>
  </si>
  <si>
    <t xml:space="preserve">Typ_Plan_Rev</t>
  </si>
  <si>
    <t xml:space="preserve">Typ_Plan_Rev_Avsk</t>
  </si>
  <si>
    <t xml:space="preserve">Diarie_Nytt</t>
  </si>
  <si>
    <t xml:space="preserve">Diarie_Bef</t>
  </si>
  <si>
    <t xml:space="preserve">Diarie_Bef_Nr</t>
  </si>
  <si>
    <t xml:space="preserve">Ver_dat</t>
  </si>
  <si>
    <t xml:space="preserve">AFO_Nr</t>
  </si>
  <si>
    <t xml:space="preserve">AFO_namn</t>
  </si>
  <si>
    <t xml:space="preserve">LST_Nr</t>
  </si>
  <si>
    <t xml:space="preserve">Foretr_Fnamn</t>
  </si>
  <si>
    <t xml:space="preserve">Foretr_Enamn</t>
  </si>
  <si>
    <t xml:space="preserve">Foretr_Adr</t>
  </si>
  <si>
    <t xml:space="preserve">Foretr_Postadr</t>
  </si>
  <si>
    <t xml:space="preserve">Foretr_Tel1</t>
  </si>
  <si>
    <t xml:space="preserve">Foretr_Tel2</t>
  </si>
  <si>
    <t xml:space="preserve">Foretr_Epost</t>
  </si>
  <si>
    <t xml:space="preserve">Kont_Reg</t>
  </si>
  <si>
    <t xml:space="preserve">Kont_Ny</t>
  </si>
  <si>
    <t xml:space="preserve">Kont_andrad</t>
  </si>
  <si>
    <t xml:space="preserve">Roll_Ordf</t>
  </si>
  <si>
    <t xml:space="preserve">Roll_Sekr</t>
  </si>
  <si>
    <t xml:space="preserve">Roll_Annan</t>
  </si>
  <si>
    <t xml:space="preserve">Namn_Annan</t>
  </si>
  <si>
    <t xml:space="preserve">Fodelsedat</t>
  </si>
  <si>
    <t xml:space="preserve">Start_period</t>
  </si>
  <si>
    <t xml:space="preserve">Slut_period</t>
  </si>
  <si>
    <t xml:space="preserve">Reviderad_datum</t>
  </si>
  <si>
    <t xml:space="preserve">Reviderad_orsak</t>
  </si>
  <si>
    <t xml:space="preserve">Lan</t>
  </si>
  <si>
    <t xml:space="preserve">Lan_nr</t>
  </si>
  <si>
    <t xml:space="preserve">AFO_nr</t>
  </si>
  <si>
    <t xml:space="preserve">Fastst_LST</t>
  </si>
  <si>
    <t xml:space="preserve">Utv_antal_oka</t>
  </si>
  <si>
    <t xml:space="preserve">Utv_antal_ofor</t>
  </si>
  <si>
    <t xml:space="preserve">Utv_antal_minska</t>
  </si>
  <si>
    <t xml:space="preserve">Mal_vinterstam_ar_1</t>
  </si>
  <si>
    <t xml:space="preserve">Mal_vinterstam_ar_2</t>
  </si>
  <si>
    <t xml:space="preserve">Mal_vinterstam_ar_3</t>
  </si>
  <si>
    <t xml:space="preserve">Obs_tjur</t>
  </si>
  <si>
    <t xml:space="preserve">Obs_kalv_p_ko</t>
  </si>
  <si>
    <t xml:space="preserve">Mal_avsk_kalv_pr</t>
  </si>
  <si>
    <t xml:space="preserve">Mal_sl_vikt_kalv</t>
  </si>
  <si>
    <t xml:space="preserve">Stammar_andel_skada</t>
  </si>
  <si>
    <t xml:space="preserve">Stammar_varde_andel</t>
  </si>
  <si>
    <t xml:space="preserve">Stammar_antal_skada</t>
  </si>
  <si>
    <t xml:space="preserve">Stammar_varde_antal</t>
  </si>
  <si>
    <t xml:space="preserve">Stammar_max_skada</t>
  </si>
  <si>
    <t xml:space="preserve">Stammar_varde_max</t>
  </si>
  <si>
    <t xml:space="preserve">Avskj_tjur_2011</t>
  </si>
  <si>
    <t xml:space="preserve">Avskj_ko_2011</t>
  </si>
  <si>
    <t xml:space="preserve">Avskj_kalv_2011</t>
  </si>
  <si>
    <t xml:space="preserve">Areal_2011</t>
  </si>
  <si>
    <t xml:space="preserve">Obs_tim_sum_2010</t>
  </si>
  <si>
    <t xml:space="preserve">Obs_tim_sum_2011</t>
  </si>
  <si>
    <t xml:space="preserve">Obs_mantim_2010</t>
  </si>
  <si>
    <t xml:space="preserve">Obs_mantim_2011</t>
  </si>
  <si>
    <t xml:space="preserve">Obs_kalv_ko_2010</t>
  </si>
  <si>
    <t xml:space="preserve">Obs_kalv_ko_2011</t>
  </si>
  <si>
    <t xml:space="preserve">Tjur_vux_2010</t>
  </si>
  <si>
    <t xml:space="preserve">Tjur_vux_2011</t>
  </si>
  <si>
    <t xml:space="preserve">Sp_inv_ytor_2009</t>
  </si>
  <si>
    <t xml:space="preserve">Sp_inv_ytor_2010</t>
  </si>
  <si>
    <t xml:space="preserve">Sp_inv_ytor_2011</t>
  </si>
  <si>
    <t xml:space="preserve">Sp_inv_ytor_2012</t>
  </si>
  <si>
    <t xml:space="preserve">Sp_inv_ytor_2013</t>
  </si>
  <si>
    <t xml:space="preserve">Sp_inv_ytor_2014</t>
  </si>
  <si>
    <t xml:space="preserve">Sp_dagar_period_2009</t>
  </si>
  <si>
    <t xml:space="preserve">Sp_dagar_period_2010</t>
  </si>
  <si>
    <t xml:space="preserve">Sp_dagar_period_2011</t>
  </si>
  <si>
    <t xml:space="preserve">Sp_dagar_period_2012</t>
  </si>
  <si>
    <t xml:space="preserve">Sp_dagar_period_2013</t>
  </si>
  <si>
    <t xml:space="preserve">Sp_dagar_period_2014</t>
  </si>
  <si>
    <t xml:space="preserve">SP_spilln_st_2009</t>
  </si>
  <si>
    <t xml:space="preserve">SP_spilln_st_2010</t>
  </si>
  <si>
    <t xml:space="preserve">SP_spilln_st_2011</t>
  </si>
  <si>
    <t xml:space="preserve">SP_spilln_st_2012</t>
  </si>
  <si>
    <t xml:space="preserve">SP_spilln_st_2013</t>
  </si>
  <si>
    <t xml:space="preserve">SP_spilln_st_2014</t>
  </si>
  <si>
    <t xml:space="preserve">Sp_spilln_dygn_2009</t>
  </si>
  <si>
    <t xml:space="preserve">Sp_spilln_dygn_2010</t>
  </si>
  <si>
    <t xml:space="preserve">Sp_spilln_dygn_2011</t>
  </si>
  <si>
    <t xml:space="preserve">Sp_spilln_dygn_2012</t>
  </si>
  <si>
    <t xml:space="preserve">Sp_spilln_dygn_2013</t>
  </si>
  <si>
    <t xml:space="preserve">Sp_spilln_dygn_2014</t>
  </si>
  <si>
    <t xml:space="preserve">Kalvvikt_sep_2009</t>
  </si>
  <si>
    <t xml:space="preserve">Kalvvikt_sep_2010</t>
  </si>
  <si>
    <t xml:space="preserve">Kalvvikt_sep_2011</t>
  </si>
  <si>
    <t xml:space="preserve">Kalvvikt_sep_2012</t>
  </si>
  <si>
    <t xml:space="preserve">Kalvvikt_sep_2013</t>
  </si>
  <si>
    <t xml:space="preserve">Kalvvikt_okt_2009</t>
  </si>
  <si>
    <t xml:space="preserve">Kalvvikt_okt_2010</t>
  </si>
  <si>
    <t xml:space="preserve">Kalvvikt_okt_2011</t>
  </si>
  <si>
    <t xml:space="preserve">Kalvvikt_okt_2012</t>
  </si>
  <si>
    <t xml:space="preserve">Kalvvikt_okt_2013</t>
  </si>
  <si>
    <t xml:space="preserve">Kalvvikt_tot_2009</t>
  </si>
  <si>
    <t xml:space="preserve">Kalvvikt_tot_2010</t>
  </si>
  <si>
    <t xml:space="preserve">Kalvvikt_tot_2011</t>
  </si>
  <si>
    <t xml:space="preserve">Kalvvikt_tot_2012</t>
  </si>
  <si>
    <t xml:space="preserve">Kalvvikt_tot_2013</t>
  </si>
  <si>
    <t xml:space="preserve">Medelalder_ko_tot_2009</t>
  </si>
  <si>
    <t xml:space="preserve">Medelalder_ko_tot_2010</t>
  </si>
  <si>
    <t xml:space="preserve">Medelalder_ko_tot_2011</t>
  </si>
  <si>
    <t xml:space="preserve">Medelalder_ko_tot_2012</t>
  </si>
  <si>
    <t xml:space="preserve">Medelalder_ko_tot_2013</t>
  </si>
  <si>
    <t xml:space="preserve">Medelalder_tjur_tot_2009</t>
  </si>
  <si>
    <t xml:space="preserve">Medelalder_tjur_tot_2010</t>
  </si>
  <si>
    <t xml:space="preserve">Medelalder_tjur_tot_2011</t>
  </si>
  <si>
    <t xml:space="preserve">Medelalder_tjur_tot_2012</t>
  </si>
  <si>
    <t xml:space="preserve">Medelalder_tjur_tot_2013</t>
  </si>
  <si>
    <t xml:space="preserve">Repr_ko_ko_tot_2009</t>
  </si>
  <si>
    <t xml:space="preserve">Repr_ko_ko_tot_2010</t>
  </si>
  <si>
    <t xml:space="preserve">Repr_ko_ko_tot_2011</t>
  </si>
  <si>
    <t xml:space="preserve">Repr_ko_ko_tot_2012</t>
  </si>
  <si>
    <t xml:space="preserve">Repr_ko_ko_tot_2013</t>
  </si>
  <si>
    <t xml:space="preserve">Flyginv_ar_1</t>
  </si>
  <si>
    <t xml:space="preserve">Flyginv_ar_2</t>
  </si>
  <si>
    <t xml:space="preserve">Flyginv_ar_3</t>
  </si>
  <si>
    <t xml:space="preserve">Flyginv_tjur_ar_1</t>
  </si>
  <si>
    <t xml:space="preserve">Flyginv_tjur_ar_2</t>
  </si>
  <si>
    <t xml:space="preserve">Flyginv_tjur_ar_3</t>
  </si>
  <si>
    <t xml:space="preserve">Flyginv_ko_ar_1</t>
  </si>
  <si>
    <t xml:space="preserve">Flyginv_ko_ar_2</t>
  </si>
  <si>
    <t xml:space="preserve">Flyginv_ko_ar_3</t>
  </si>
  <si>
    <t xml:space="preserve">Flyginv_kalv_ar_1</t>
  </si>
  <si>
    <t xml:space="preserve">Flyginv_kalv_ar_2</t>
  </si>
  <si>
    <t xml:space="preserve">Flyginv_kalv_ar_3</t>
  </si>
  <si>
    <t xml:space="preserve">Flyginv_sum_ar_1</t>
  </si>
  <si>
    <t xml:space="preserve">Flyginv_sum_ar_2</t>
  </si>
  <si>
    <t xml:space="preserve">Flyginv_sum_ar_3</t>
  </si>
  <si>
    <t xml:space="preserve">Stam_sen_3_ar_okat</t>
  </si>
  <si>
    <t xml:space="preserve">Stam_sen_3_ar_oforadrad</t>
  </si>
  <si>
    <t xml:space="preserve">Stam_sen_3_ar_minskat</t>
  </si>
  <si>
    <t xml:space="preserve">Vinterst_ar_-5</t>
  </si>
  <si>
    <t xml:space="preserve">Vinterst_ar_-4</t>
  </si>
  <si>
    <t xml:space="preserve">Vinterst_ar_-3</t>
  </si>
  <si>
    <t xml:space="preserve">Vinterst_ar_-2</t>
  </si>
  <si>
    <t xml:space="preserve">Vinterst_ar_-1</t>
  </si>
  <si>
    <t xml:space="preserve">Tjurandel_3_ar_minskat</t>
  </si>
  <si>
    <t xml:space="preserve">Tjurandel_3_ar_oforadrad</t>
  </si>
  <si>
    <t xml:space="preserve">Tjurandel_3_ar_okat</t>
  </si>
  <si>
    <t xml:space="preserve">Medelalder_3_ar_minskat</t>
  </si>
  <si>
    <t xml:space="preserve">Medelalder_3_ar_oforandrad</t>
  </si>
  <si>
    <t xml:space="preserve">Medelalder_3_ar_okat</t>
  </si>
  <si>
    <t xml:space="preserve">Reprodukton_3_ar_minskat</t>
  </si>
  <si>
    <t xml:space="preserve">Reprodukton_3_ar_oforandrad</t>
  </si>
  <si>
    <t xml:space="preserve">Reprodukton_3_ar_okat</t>
  </si>
  <si>
    <t xml:space="preserve">Kalvvikt_3_ar_minskat</t>
  </si>
  <si>
    <t xml:space="preserve">Kalvvikt_3_ar_oforandrad</t>
  </si>
  <si>
    <t xml:space="preserve">Kalvvikt_3_ar_okat</t>
  </si>
  <si>
    <t xml:space="preserve">Bed_älgobs</t>
  </si>
  <si>
    <t xml:space="preserve">Bed_Sp_inv</t>
  </si>
  <si>
    <t xml:space="preserve">Sp_inv_utf_ar</t>
  </si>
  <si>
    <t xml:space="preserve">Bed_flyg_inv</t>
  </si>
  <si>
    <t xml:space="preserve">Flyg_inv_utf_ar</t>
  </si>
  <si>
    <t xml:space="preserve">Flyg_inv_typ</t>
  </si>
  <si>
    <t xml:space="preserve">Bed_annat_inv</t>
  </si>
  <si>
    <t xml:space="preserve">Foderpr_ar_-3</t>
  </si>
  <si>
    <t xml:space="preserve">Foderpr_ar_-2</t>
  </si>
  <si>
    <t xml:space="preserve">Foderpr_ar_-1</t>
  </si>
  <si>
    <t xml:space="preserve">Foderpr_ar_-0</t>
  </si>
  <si>
    <t xml:space="preserve">Foderpr_ar_1</t>
  </si>
  <si>
    <t xml:space="preserve">Foderpr_ar_2</t>
  </si>
  <si>
    <t xml:space="preserve">Foderpr_ar_3</t>
  </si>
  <si>
    <t xml:space="preserve">RASE_pr_ar_-2</t>
  </si>
  <si>
    <t xml:space="preserve">RASE_pr_ar_-1</t>
  </si>
  <si>
    <t xml:space="preserve">RASE_pr_ar_0</t>
  </si>
  <si>
    <t xml:space="preserve">Tallf_okat</t>
  </si>
  <si>
    <t xml:space="preserve">Tallf_oforandrad</t>
  </si>
  <si>
    <t xml:space="preserve">Tallf_minskat</t>
  </si>
  <si>
    <t xml:space="preserve">ABIN_val_1</t>
  </si>
  <si>
    <t xml:space="preserve">ABIN_val_1_ar_-3</t>
  </si>
  <si>
    <t xml:space="preserve">ABIN_val_1_ar_-2</t>
  </si>
  <si>
    <t xml:space="preserve">ABIN_val_1_ar_-1</t>
  </si>
  <si>
    <t xml:space="preserve">ABIN_val_1_ar_0</t>
  </si>
  <si>
    <t xml:space="preserve">ABIN_val_2</t>
  </si>
  <si>
    <t xml:space="preserve">ABIN_val_2_ar_-3</t>
  </si>
  <si>
    <t xml:space="preserve">ABIN_val_2_ar_-2</t>
  </si>
  <si>
    <t xml:space="preserve">ABIN_val_2_ar_-1</t>
  </si>
  <si>
    <t xml:space="preserve">ABIN_val_2_ar_0</t>
  </si>
  <si>
    <t xml:space="preserve">ABIN_val_3</t>
  </si>
  <si>
    <t xml:space="preserve">ABIN_val_3_ar_-3</t>
  </si>
  <si>
    <t xml:space="preserve">ABIN_val_3_ar_-2</t>
  </si>
  <si>
    <t xml:space="preserve">ABIN_val_3_ar_-1</t>
  </si>
  <si>
    <t xml:space="preserve">ABIN_val_3_ar_0</t>
  </si>
  <si>
    <t xml:space="preserve">ABIN_val_4</t>
  </si>
  <si>
    <t xml:space="preserve">ABIN_val_4_ar_-3</t>
  </si>
  <si>
    <t xml:space="preserve">ABIN_val_4_ar_-2</t>
  </si>
  <si>
    <t xml:space="preserve">ABIN_val_4_ar_-1</t>
  </si>
  <si>
    <t xml:space="preserve">ABIN_val_4_ar_0</t>
  </si>
  <si>
    <t xml:space="preserve">Tolererb_tall</t>
  </si>
  <si>
    <t xml:space="preserve">Otolererb_tall</t>
  </si>
  <si>
    <t xml:space="preserve">Tolererb_gran</t>
  </si>
  <si>
    <t xml:space="preserve">Otolererb_gran</t>
  </si>
  <si>
    <t xml:space="preserve">RASE_val_ar_-2</t>
  </si>
  <si>
    <t xml:space="preserve">RASE_val_ar_-1</t>
  </si>
  <si>
    <t xml:space="preserve">RASE_val_ar_0</t>
  </si>
  <si>
    <t xml:space="preserve">Bedomning_betestryck</t>
  </si>
  <si>
    <t xml:space="preserve">Skada_gr_tol</t>
  </si>
  <si>
    <t xml:space="preserve">Skada_gr_otol</t>
  </si>
  <si>
    <t xml:space="preserve">Redog_skador_gr</t>
  </si>
  <si>
    <t xml:space="preserve">Olyckor_ar_-3</t>
  </si>
  <si>
    <t xml:space="preserve">Olyckor_ar_-2</t>
  </si>
  <si>
    <t xml:space="preserve">Olyckor_ar_0</t>
  </si>
  <si>
    <t xml:space="preserve">Trafikd_tjur_ar_-3</t>
  </si>
  <si>
    <t xml:space="preserve">Trafikd_tjur_ar_-2</t>
  </si>
  <si>
    <t xml:space="preserve">Trafikd_tjur_ar_-1</t>
  </si>
  <si>
    <t xml:space="preserve">Trafikd_ko_ar_-3</t>
  </si>
  <si>
    <t xml:space="preserve">Trafikd_ko_ar_-2</t>
  </si>
  <si>
    <t xml:space="preserve">Trafikd_ko_ar_-1</t>
  </si>
  <si>
    <t xml:space="preserve">Trafikd_kalv_ar_-3</t>
  </si>
  <si>
    <t xml:space="preserve">Trafikd_kalv_ar_-2</t>
  </si>
  <si>
    <t xml:space="preserve">Trafikd_kalv_ar_-1</t>
  </si>
  <si>
    <t xml:space="preserve">Ovrd_tjur_ar_-3</t>
  </si>
  <si>
    <t xml:space="preserve">Ovrd_tjur_ar_-2</t>
  </si>
  <si>
    <t xml:space="preserve">Ovrd_tjur_ar_-1</t>
  </si>
  <si>
    <t xml:space="preserve">Ovrd_ko_ar_-3</t>
  </si>
  <si>
    <t xml:space="preserve">Ovrd_ko_ar_-2</t>
  </si>
  <si>
    <t xml:space="preserve">Ovrd_ko_ar_-1</t>
  </si>
  <si>
    <t xml:space="preserve">Ovrd_kalv_ar_-3</t>
  </si>
  <si>
    <t xml:space="preserve">Ovrd_kalv_ar_-2</t>
  </si>
  <si>
    <t xml:space="preserve">Ovrd_kalv_ar_-1</t>
  </si>
  <si>
    <t xml:space="preserve">Vargrevir_1</t>
  </si>
  <si>
    <t xml:space="preserve">Vargrevir_1_del_AFO</t>
  </si>
  <si>
    <t xml:space="preserve">Vargrevir_1_predation_antal</t>
  </si>
  <si>
    <t xml:space="preserve">Vargrevir_2</t>
  </si>
  <si>
    <t xml:space="preserve">Vargrevir_2_del_AFO</t>
  </si>
  <si>
    <t xml:space="preserve">Vargrevir_2_predation_antal</t>
  </si>
  <si>
    <t xml:space="preserve">Vargrevir_3</t>
  </si>
  <si>
    <t xml:space="preserve">Vargrevir_3_del_AFO</t>
  </si>
  <si>
    <t xml:space="preserve">Vargrevir_3_predation_antal</t>
  </si>
  <si>
    <t xml:space="preserve">Vargrevir_4</t>
  </si>
  <si>
    <t xml:space="preserve">Vargrevir_4_del_AFO</t>
  </si>
  <si>
    <t xml:space="preserve">Vargrevir_4_predation_antal</t>
  </si>
  <si>
    <t xml:space="preserve">Vargrevir_5</t>
  </si>
  <si>
    <t xml:space="preserve">Vargrevir_5_del_AFO</t>
  </si>
  <si>
    <t xml:space="preserve">Vargrevir_5_predation_antal</t>
  </si>
  <si>
    <t xml:space="preserve">Bjornt_AFO</t>
  </si>
  <si>
    <t xml:space="preserve">Pred_per_bjorn</t>
  </si>
  <si>
    <t xml:space="preserve">Trend_lista_1</t>
  </si>
  <si>
    <t xml:space="preserve">Trend_lista_2</t>
  </si>
  <si>
    <t xml:space="preserve">Trend_lista_3</t>
  </si>
  <si>
    <t xml:space="preserve">Trend_lista_4</t>
  </si>
  <si>
    <t xml:space="preserve">Trend_lista_5</t>
  </si>
  <si>
    <t xml:space="preserve">Trend_lista_6</t>
  </si>
  <si>
    <t xml:space="preserve">Trend_lista_7</t>
  </si>
  <si>
    <t xml:space="preserve">Trend_lista_8</t>
  </si>
  <si>
    <t xml:space="preserve">Trend_lista_9</t>
  </si>
  <si>
    <t xml:space="preserve">Trend_lista_10</t>
  </si>
  <si>
    <t xml:space="preserve">Trend_lista_11</t>
  </si>
  <si>
    <t xml:space="preserve">Trend_lista_12</t>
  </si>
  <si>
    <t xml:space="preserve">Atgard_lista_1</t>
  </si>
  <si>
    <t xml:space="preserve">Atgard_lista_2</t>
  </si>
  <si>
    <t xml:space="preserve">Underlag för beräkning av avskjutningen</t>
  </si>
  <si>
    <t xml:space="preserve">Underlaget hämtas från  punkt nr. i Älgskötselplanen</t>
  </si>
  <si>
    <t xml:space="preserve">Data från älgskötselplanen</t>
  </si>
  <si>
    <t xml:space="preserve">a. Den totala avskjutningen inom ÄSO på årsbasis </t>
  </si>
  <si>
    <t xml:space="preserve">Areal (respektive år)</t>
  </si>
  <si>
    <t xml:space="preserve">Sammanställning av avskjutningen de senaste tre åren för uppföljning av kvalitetsmålen i punkt 7.</t>
  </si>
  <si>
    <t xml:space="preserve">b Övrig dödlighet inom ÄSO på årsbasis </t>
  </si>
  <si>
    <t xml:space="preserve">Predation</t>
  </si>
  <si>
    <t xml:space="preserve">Total övrig dödlighet inom ÄSO:</t>
  </si>
  <si>
    <t xml:space="preserve">* Baserat på beräknat antal djur i sommarstam</t>
  </si>
  <si>
    <t xml:space="preserve">c Beräkning av täthet, reproduktion och sammansättning inom ÄSO </t>
  </si>
  <si>
    <t xml:space="preserve">Obs/mantimme</t>
  </si>
  <si>
    <t xml:space="preserve">Kalv/hondjur</t>
  </si>
  <si>
    <t xml:space="preserve">Tjur/vuxna</t>
  </si>
  <si>
    <t xml:space="preserve">* Om värden saknas för fyra år beräknas medel på antal inventerade år.</t>
  </si>
  <si>
    <t xml:space="preserve">Spillningsinventering </t>
  </si>
  <si>
    <t xml:space="preserve">Medel 3 senaste år *</t>
  </si>
  <si>
    <t xml:space="preserve">älg/1000 ha</t>
  </si>
  <si>
    <t xml:space="preserve">* Om värden saknas för tre år beräknas medel på antal inventerade år.</t>
  </si>
  <si>
    <t xml:space="preserve">Flyginventering </t>
  </si>
  <si>
    <t xml:space="preserve">Övriga underlag (bifogas):</t>
  </si>
  <si>
    <t xml:space="preserve">Bedömning av älgstammens täthet</t>
  </si>
  <si>
    <t xml:space="preserve">Älgskötselområdet bedömmer älgstammens täthet (vinterstam) utifrån tillgängliga data och övriga erfarenheter</t>
  </si>
  <si>
    <t xml:space="preserve">Bedömd vinterstam</t>
  </si>
  <si>
    <t xml:space="preserve">Älgar per 1000 ha</t>
  </si>
  <si>
    <t xml:space="preserve">Motivering till ställningstagande</t>
  </si>
  <si>
    <t xml:space="preserve">Bedömning av älgstammens reproduktion</t>
  </si>
  <si>
    <t xml:space="preserve">Älgskötselområdet bedömmer älgstammens reproduktion utifrån tillgängliga data och övriga erfarenheter</t>
  </si>
  <si>
    <t xml:space="preserve">Bedömd reproduktion Kalvar per hondjur (observerad kalv per vuxet hondjur vid jakt)</t>
  </si>
  <si>
    <t xml:space="preserve">Kalv per hondjur</t>
  </si>
  <si>
    <t xml:space="preserve">Bedömning av områdets förväntade utveckling av kalvandelen i älgobsen.</t>
  </si>
  <si>
    <t xml:space="preserve">Bedömning av älgstammens sammansättning</t>
  </si>
  <si>
    <t xml:space="preserve">Älgskötselområdet bedömmer älgstammens sammansättning av andel tjur, hondjur och kalv (vinterstam) utifrån tillgängliga data och övriga erfarenheter</t>
  </si>
  <si>
    <t xml:space="preserve">Sammansättning enligt älgobs (medelvärde senaste 4 åren)</t>
  </si>
  <si>
    <t xml:space="preserve">Sommarstam</t>
  </si>
  <si>
    <t xml:space="preserve">Jaktuttag</t>
  </si>
  <si>
    <t xml:space="preserve">Efter jakt</t>
  </si>
  <si>
    <t xml:space="preserve">Fördelning vinterstam 2)</t>
  </si>
  <si>
    <t xml:space="preserve">Beräknar på genomsnittet av de fyra sista årens älgobs med kompensation för det senaste jakårets avskjutning (djur som observerats och fällts under jakten) </t>
  </si>
  <si>
    <t xml:space="preserve">Beräknad reproduktionsfaktor 1)</t>
  </si>
  <si>
    <t xml:space="preserve">1) Genomsnittligt ökning från vinter till älgstammens sammansättning i vid jakt enligt redovisad älgobs</t>
  </si>
  <si>
    <t xml:space="preserve">Ange faktor för avskjutningen beräknat som andel av vinterstammen</t>
  </si>
  <si>
    <t xml:space="preserve">Tjuavskj. föregående jakt i ÄSO</t>
  </si>
  <si>
    <t xml:space="preserve">2) Beräknad från fördelning i avskjutning,älgobs och bedömd vinterstam </t>
  </si>
  <si>
    <t xml:space="preserve">Hondjursavskj. föreg.  jakt i ÄSO</t>
  </si>
  <si>
    <t xml:space="preserve">Kalvavskj. föregående jakt i ÄSO</t>
  </si>
  <si>
    <t xml:space="preserve">Bedömd sammansättning andel vid periodens start </t>
  </si>
  <si>
    <t xml:space="preserve">Bedömning övrig dödlighet under perioden</t>
  </si>
  <si>
    <t xml:space="preserve">(förutom rovdjurspredation som redovisas direkt i avskjutningsberäkningen)</t>
  </si>
  <si>
    <t xml:space="preserve">Areal</t>
  </si>
  <si>
    <t xml:space="preserve">Antal älgar i vinterstam</t>
  </si>
  <si>
    <t xml:space="preserve">Faktor för reproduktion</t>
  </si>
  <si>
    <t xml:space="preserve">Antal älgar i sommarstam</t>
  </si>
  <si>
    <t xml:space="preserve">Medeltal antal döda älgar per år</t>
  </si>
  <si>
    <t xml:space="preserve">Dödlighet %</t>
  </si>
  <si>
    <t xml:space="preserve">Känd övrig dödlighet i populationen baserat på redovisad genomsnittlig dödlighet i skötselplanen.</t>
  </si>
  <si>
    <t xml:space="preserve">Känd övrig dödlighet</t>
  </si>
  <si>
    <t xml:space="preserve">Ange faktor för stammens reprodkton uttryckt som utveckling från vinterstam till sommarstam (normala värden 1,3-1,5)</t>
  </si>
  <si>
    <t xml:space="preserve">Bedömd övrig dödlighet under perioden</t>
  </si>
  <si>
    <t xml:space="preserve">Övrig dödlighet i populationen. Nomalt hittas inta alla döda djur värdet är därför högre än den kända övriga dödligheten.</t>
  </si>
  <si>
    <t xml:space="preserve">Avskjutningsberäkning</t>
  </si>
  <si>
    <t xml:space="preserve">Perioden</t>
  </si>
  <si>
    <t xml:space="preserve">tom.</t>
  </si>
  <si>
    <t xml:space="preserve">år</t>
  </si>
  <si>
    <t xml:space="preserve">Reproduktion</t>
  </si>
  <si>
    <t xml:space="preserve">Dödlighet</t>
  </si>
  <si>
    <t xml:space="preserve">ha</t>
  </si>
  <si>
    <t xml:space="preserve">Vinterstam (efter jakt)</t>
  </si>
  <si>
    <t xml:space="preserve">älgar/1000 ha</t>
  </si>
  <si>
    <t xml:space="preserve">Andel tjurkalv</t>
  </si>
  <si>
    <t xml:space="preserve">Andel tjukalv av födda kalvar, normalt är andelen födda tjurkalvar större än andelen föda kvigkalvar</t>
  </si>
  <si>
    <t xml:space="preserve">Predation innan jaktstart</t>
  </si>
  <si>
    <t xml:space="preserve">Kompenation för predationen som sker innan älgobsen genomförs.Älgobsen används för beräkning av reproduktionstalet.</t>
  </si>
  <si>
    <t xml:space="preserve">Vinterstam</t>
  </si>
  <si>
    <t xml:space="preserve">Antal</t>
  </si>
  <si>
    <t xml:space="preserve">Antal/1000 ha</t>
  </si>
  <si>
    <t xml:space="preserve">Tjur/vux</t>
  </si>
  <si>
    <t xml:space="preserve">Tjurandel av vux</t>
  </si>
  <si>
    <t xml:space="preserve">Sammansättning %</t>
  </si>
  <si>
    <t xml:space="preserve">Tillförsel djur (1 åringar och repr.)</t>
  </si>
  <si>
    <t xml:space="preserve">Rovdjurspredation</t>
  </si>
  <si>
    <t xml:space="preserve">Övrig dödlighet</t>
  </si>
  <si>
    <t xml:space="preserve">Sammanställning</t>
  </si>
  <si>
    <t xml:space="preserve">MÖNSTERÅS ÄLGSKÖTSELOMRÅDE</t>
  </si>
  <si>
    <t xml:space="preserve">Älgskötselplan för perioden (start)</t>
  </si>
  <si>
    <t xml:space="preserve">Älgskötselplan för perioden (slut)</t>
  </si>
  <si>
    <t xml:space="preserve">Äso:s registrerade areal i ha</t>
  </si>
  <si>
    <t xml:space="preserve">Länsstyrelsen i Kalmar län</t>
  </si>
  <si>
    <t xml:space="preserve">Tillhör ÄFO</t>
  </si>
  <si>
    <t xml:space="preserve">Ansvarig Förnamn</t>
  </si>
  <si>
    <t xml:space="preserve">Hans Ivar Carl-Gustaf</t>
  </si>
  <si>
    <t xml:space="preserve">Ansvarig Efternamn</t>
  </si>
  <si>
    <t xml:space="preserve">Simonsson</t>
  </si>
  <si>
    <t xml:space="preserve">Målsättning - Avskjutning</t>
  </si>
  <si>
    <t xml:space="preserve">Avskjutning - År</t>
  </si>
  <si>
    <t xml:space="preserve">Avskjutning - Tjur</t>
  </si>
  <si>
    <t xml:space="preserve">Avskjutning - Hondjur</t>
  </si>
  <si>
    <t xml:space="preserve">Avskjutning - Kalv</t>
  </si>
  <si>
    <t xml:space="preserve">Älgobs - År</t>
  </si>
  <si>
    <t xml:space="preserve">Älgobs - Antal obstimmar</t>
  </si>
  <si>
    <t xml:space="preserve">Älgobs - Observationer per mantimme</t>
  </si>
  <si>
    <t xml:space="preserve">Älgobs - Antal kalvar per hondjur</t>
  </si>
  <si>
    <t xml:space="preserve">Älgobs - Andel tjur av vuxna</t>
  </si>
  <si>
    <t xml:space="preserve">Kalvvikter - År</t>
  </si>
  <si>
    <t xml:space="preserve">Kalvvikter - Slaktvikt i kg septemberjakten (vägda)</t>
  </si>
  <si>
    <t xml:space="preserve">Kalvvikter - Slaktvikt i kg oktoberjakten (vägda)</t>
  </si>
  <si>
    <t xml:space="preserve">Kalvvikter - Slaktvikt i kg medel (vägda)</t>
  </si>
  <si>
    <t xml:space="preserve">Kalvvikter - Antal (vägda)</t>
  </si>
  <si>
    <t xml:space="preserve">Vuxna vikter - kor</t>
  </si>
  <si>
    <t xml:space="preserve">Vuxna vikter - kor - År</t>
  </si>
  <si>
    <t xml:space="preserve">Vuxna vikter - kor - Slaktvikt i kg medel (vägda)</t>
  </si>
  <si>
    <t xml:space="preserve">Vuxna vikter - kor - Antal (vägda)</t>
  </si>
  <si>
    <t xml:space="preserve">Vuxna vikter - tjurar</t>
  </si>
  <si>
    <t xml:space="preserve">Vuxna vikter - tjurar - År</t>
  </si>
  <si>
    <t xml:space="preserve">Vuxna vikter - tjurar - Slaktvikt i kg medel (vägda)</t>
  </si>
  <si>
    <t xml:space="preserve">Vuxna vikter - tjurar - Antal (vägda)</t>
  </si>
  <si>
    <t xml:space="preserve">Medelålder</t>
  </si>
  <si>
    <t xml:space="preserve">Medelålder - År</t>
  </si>
  <si>
    <t xml:space="preserve">Reproduktion - År</t>
  </si>
  <si>
    <t xml:space="preserve">Reproduktion - Ägg per hondjur (livmoderanalys)</t>
  </si>
  <si>
    <t xml:space="preserve">0.0</t>
  </si>
  <si>
    <t xml:space="preserve">Skogsdata</t>
  </si>
  <si>
    <t xml:space="preserve">Fodertillgång och prognos - År</t>
  </si>
  <si>
    <t xml:space="preserve">Inventeringar - År</t>
  </si>
  <si>
    <t xml:space="preserve">Ange inventeringsår</t>
  </si>
  <si>
    <t xml:space="preserve">Område</t>
  </si>
  <si>
    <t xml:space="preserve">Beräknas</t>
  </si>
  <si>
    <t xml:space="preserve">Kommentar</t>
  </si>
  <si>
    <t xml:space="preserve">Antal högar</t>
  </si>
  <si>
    <t xml:space="preserve">Antal dagar *</t>
  </si>
  <si>
    <t xml:space="preserve">Datum invent- ering *</t>
  </si>
  <si>
    <t xml:space="preserve">Datum rensning (om höst-rensning)</t>
  </si>
  <si>
    <t xml:space="preserve">Antal provytor beräkning</t>
  </si>
  <si>
    <t xml:space="preserve">Antal dagar</t>
  </si>
  <si>
    <t xml:space="preserve">% av tot inventering</t>
  </si>
  <si>
    <t xml:space="preserve">Täthetsindex (konstant total beräkning)</t>
  </si>
  <si>
    <t xml:space="preserve">Vinterstam (Konstant total beräkning)</t>
  </si>
  <si>
    <t xml:space="preserve">Invstart(endast för beräkning)</t>
  </si>
  <si>
    <t xml:space="preserve">Invdag medel (endast för beräkning)</t>
  </si>
  <si>
    <t xml:space="preserve">Faktor SANT/FALSKT</t>
  </si>
  <si>
    <t xml:space="preserve">Fnamn Enamn 1</t>
  </si>
  <si>
    <t xml:space="preserve">Inventeringsområde 1</t>
  </si>
  <si>
    <t xml:space="preserve">Fnamn Enamn 2</t>
  </si>
  <si>
    <t xml:space="preserve">Inventeringsområde 2</t>
  </si>
  <si>
    <t xml:space="preserve">Fnamn Enamn 3</t>
  </si>
  <si>
    <t xml:space="preserve">Inventeringsområde 3</t>
  </si>
  <si>
    <t xml:space="preserve">Fnamn Enamn 4</t>
  </si>
  <si>
    <t xml:space="preserve">Inventeringsområde 4</t>
  </si>
  <si>
    <t xml:space="preserve">Fnamn Enamn 5</t>
  </si>
  <si>
    <t xml:space="preserve">Inventeringsområde 5</t>
  </si>
  <si>
    <t xml:space="preserve">Fnamn Enamn 6</t>
  </si>
  <si>
    <t xml:space="preserve">Inventeringsområde 6</t>
  </si>
  <si>
    <t xml:space="preserve">Fnamn Enamn 7</t>
  </si>
  <si>
    <t xml:space="preserve">Inventeringsområde 7</t>
  </si>
  <si>
    <t xml:space="preserve">Fnamn Enamn 8</t>
  </si>
  <si>
    <t xml:space="preserve">Inventeringsområde 8</t>
  </si>
  <si>
    <t xml:space="preserve">Fnamn Enamn 9</t>
  </si>
  <si>
    <t xml:space="preserve">Inventeringsområde 9</t>
  </si>
  <si>
    <t xml:space="preserve">Fnamn Enamn 10</t>
  </si>
  <si>
    <t xml:space="preserve">Inventeringsområde 10</t>
  </si>
  <si>
    <t xml:space="preserve">Inventeingsområden totalt resultat (viktat medelvärde)</t>
  </si>
  <si>
    <t xml:space="preserve">* ange antingen "Antal dagar" eller "Datum inventering"</t>
  </si>
  <si>
    <t xml:space="preserve">Område för ifyllning av inventerindsdata eller faktorer</t>
  </si>
  <si>
    <t xml:space="preserve">Område för beräkningsvärden (ifylls ej)</t>
  </si>
  <si>
    <t xml:space="preserve">Område med resultat (ifylls ej)</t>
  </si>
  <si>
    <t xml:space="preserve">Faktorer</t>
  </si>
  <si>
    <t xml:space="preserve">Inventeringsperiodens start (lövfällningsdatum)</t>
  </si>
  <si>
    <t xml:space="preserve">Anlys inventeringsperiod (+ eller - antal dagar lövfällning)</t>
  </si>
  <si>
    <t xml:space="preserve">Defekationshastighet (spillningshögar/dygn)</t>
  </si>
  <si>
    <t xml:space="preserve">Datum rensning (om höstrensning)</t>
  </si>
</sst>
</file>

<file path=xl/styles.xml><?xml version="1.0" encoding="utf-8"?>
<styleSheet xmlns="http://schemas.openxmlformats.org/spreadsheetml/2006/main">
  <numFmts count="16">
    <numFmt numFmtId="164" formatCode="General"/>
    <numFmt numFmtId="165" formatCode="0.0"/>
    <numFmt numFmtId="166" formatCode="0%"/>
    <numFmt numFmtId="167" formatCode="@"/>
    <numFmt numFmtId="168" formatCode="0"/>
    <numFmt numFmtId="169" formatCode="yyyy/mm/dd"/>
    <numFmt numFmtId="170" formatCode="General"/>
    <numFmt numFmtId="171" formatCode="#,##0_ ;\-#,##0\ "/>
    <numFmt numFmtId="172" formatCode="0.00"/>
    <numFmt numFmtId="173" formatCode="0&quot; kg&quot;"/>
    <numFmt numFmtId="174" formatCode="#,##0"/>
    <numFmt numFmtId="175" formatCode="0.000"/>
    <numFmt numFmtId="176" formatCode="0.0%"/>
    <numFmt numFmtId="177" formatCode="0.00%"/>
    <numFmt numFmtId="178" formatCode="0&quot; %&quot;"/>
    <numFmt numFmtId="179" formatCode="&quot;TRUE&quot;;&quot;TRUE&quot;;&quot;FALSE&quot;"/>
  </numFmts>
  <fonts count="54">
    <font>
      <sz val="10"/>
      <name val="Arial"/>
      <family val="2"/>
    </font>
    <font>
      <sz val="10"/>
      <name val="Arial"/>
      <family val="0"/>
    </font>
    <font>
      <sz val="10"/>
      <name val="Arial"/>
      <family val="0"/>
    </font>
    <font>
      <sz val="10"/>
      <name val="Arial"/>
      <family val="0"/>
    </font>
    <font>
      <b val="true"/>
      <sz val="11"/>
      <color rgb="FF000000"/>
      <name val="Calibri"/>
      <family val="2"/>
      <charset val="1"/>
    </font>
    <font>
      <sz val="11"/>
      <color rgb="FF333399"/>
      <name val="Calibri"/>
      <family val="2"/>
      <charset val="1"/>
    </font>
    <font>
      <sz val="10"/>
      <name val="Arial"/>
      <family val="2"/>
      <charset val="1"/>
    </font>
    <font>
      <sz val="11"/>
      <color rgb="FF000000"/>
      <name val="Calibri"/>
      <family val="2"/>
      <charset val="1"/>
    </font>
    <font>
      <sz val="14"/>
      <color rgb="FF000000"/>
      <name val="Calibri"/>
      <family val="2"/>
      <charset val="1"/>
    </font>
    <font>
      <sz val="10"/>
      <color rgb="FF000000"/>
      <name val="Arial"/>
      <family val="2"/>
      <charset val="1"/>
    </font>
    <font>
      <u val="single"/>
      <sz val="11"/>
      <color rgb="FF0000FF"/>
      <name val="Calibri"/>
      <family val="2"/>
      <charset val="1"/>
    </font>
    <font>
      <sz val="20"/>
      <color rgb="FF000000"/>
      <name val="Calibri"/>
      <family val="2"/>
      <charset val="1"/>
    </font>
    <font>
      <i val="true"/>
      <sz val="11"/>
      <color rgb="FF000000"/>
      <name val="Calibri"/>
      <family val="2"/>
      <charset val="1"/>
    </font>
    <font>
      <b val="true"/>
      <sz val="16"/>
      <color rgb="FF000000"/>
      <name val="Calibri"/>
      <family val="2"/>
      <charset val="1"/>
    </font>
    <font>
      <b val="true"/>
      <sz val="8"/>
      <color rgb="FF000000"/>
      <name val="Calibri"/>
      <family val="2"/>
      <charset val="1"/>
    </font>
    <font>
      <sz val="10"/>
      <name val="Lucida Sans"/>
      <family val="2"/>
    </font>
    <font>
      <b val="true"/>
      <sz val="12"/>
      <color rgb="FF000000"/>
      <name val="Calibri"/>
      <family val="2"/>
      <charset val="1"/>
    </font>
    <font>
      <sz val="11"/>
      <color rgb="FFFFFFFF"/>
      <name val="Calibri"/>
      <family val="2"/>
      <charset val="1"/>
    </font>
    <font>
      <b val="true"/>
      <sz val="9"/>
      <color rgb="FF000000"/>
      <name val="Calibri"/>
      <family val="2"/>
      <charset val="1"/>
    </font>
    <font>
      <b val="true"/>
      <sz val="20"/>
      <color rgb="FF000000"/>
      <name val="Calibri"/>
      <family val="2"/>
      <charset val="1"/>
    </font>
    <font>
      <b val="true"/>
      <sz val="14"/>
      <color rgb="FF000000"/>
      <name val="Calibri"/>
      <family val="2"/>
      <charset val="1"/>
    </font>
    <font>
      <b val="true"/>
      <sz val="18"/>
      <color rgb="FF000000"/>
      <name val="Calibri"/>
      <family val="2"/>
      <charset val="1"/>
    </font>
    <font>
      <sz val="9"/>
      <color rgb="FF000000"/>
      <name val="Calibri"/>
      <family val="2"/>
      <charset val="1"/>
    </font>
    <font>
      <b val="true"/>
      <i val="true"/>
      <u val="single"/>
      <sz val="16"/>
      <color rgb="FF000000"/>
      <name val="Calibri"/>
      <family val="2"/>
      <charset val="1"/>
    </font>
    <font>
      <i val="true"/>
      <sz val="14"/>
      <color rgb="FF000000"/>
      <name val="Calibri"/>
      <family val="2"/>
      <charset val="1"/>
    </font>
    <font>
      <i val="true"/>
      <u val="single"/>
      <sz val="11"/>
      <color rgb="FF0000FF"/>
      <name val="Calibri"/>
      <family val="2"/>
      <charset val="1"/>
    </font>
    <font>
      <b val="true"/>
      <sz val="10"/>
      <color rgb="FF000000"/>
      <name val="Arial"/>
      <family val="2"/>
      <charset val="1"/>
    </font>
    <font>
      <i val="true"/>
      <sz val="10"/>
      <color rgb="FF000000"/>
      <name val="Arial"/>
      <family val="2"/>
      <charset val="1"/>
    </font>
    <font>
      <b val="true"/>
      <sz val="11"/>
      <color rgb="FFFF0000"/>
      <name val="Calibri"/>
      <family val="2"/>
      <charset val="1"/>
    </font>
    <font>
      <b val="true"/>
      <i val="true"/>
      <sz val="9"/>
      <color rgb="FF000000"/>
      <name val="Arial"/>
      <family val="2"/>
      <charset val="1"/>
    </font>
    <font>
      <b val="true"/>
      <sz val="9"/>
      <color rgb="FF000000"/>
      <name val="Arial"/>
      <family val="2"/>
      <charset val="1"/>
    </font>
    <font>
      <sz val="9"/>
      <color rgb="FF000000"/>
      <name val="Arial"/>
      <family val="2"/>
      <charset val="1"/>
    </font>
    <font>
      <sz val="16"/>
      <color rgb="FF000000"/>
      <name val="Calibri"/>
      <family val="2"/>
      <charset val="1"/>
    </font>
    <font>
      <b val="true"/>
      <i val="true"/>
      <u val="single"/>
      <sz val="14"/>
      <color rgb="FF000000"/>
      <name val="Calibri"/>
      <family val="2"/>
      <charset val="1"/>
    </font>
    <font>
      <b val="true"/>
      <sz val="10"/>
      <color rgb="FF000000"/>
      <name val="Calibri"/>
      <family val="2"/>
      <charset val="1"/>
    </font>
    <font>
      <i val="true"/>
      <sz val="16"/>
      <color rgb="FF000000"/>
      <name val="Calibri"/>
      <family val="2"/>
      <charset val="1"/>
    </font>
    <font>
      <b val="true"/>
      <i val="true"/>
      <sz val="11"/>
      <color rgb="FF000000"/>
      <name val="Calibri"/>
      <family val="2"/>
      <charset val="1"/>
    </font>
    <font>
      <sz val="12"/>
      <color rgb="FF000000"/>
      <name val="Calibri"/>
      <family val="2"/>
      <charset val="1"/>
    </font>
    <font>
      <i val="true"/>
      <u val="single"/>
      <sz val="11"/>
      <color rgb="FF000000"/>
      <name val="Calibri"/>
      <family val="2"/>
      <charset val="1"/>
    </font>
    <font>
      <sz val="8"/>
      <color rgb="FF000000"/>
      <name val="Calibri"/>
      <family val="2"/>
      <charset val="1"/>
    </font>
    <font>
      <b val="true"/>
      <sz val="11"/>
      <color rgb="FF333399"/>
      <name val="Calibri"/>
      <family val="2"/>
      <charset val="1"/>
    </font>
    <font>
      <b val="true"/>
      <sz val="9"/>
      <color rgb="FF000000"/>
      <name val="Tahoma"/>
      <family val="2"/>
      <charset val="1"/>
    </font>
    <font>
      <sz val="9"/>
      <color rgb="FF000000"/>
      <name val="Tahoma"/>
      <family val="2"/>
      <charset val="1"/>
    </font>
    <font>
      <sz val="8"/>
      <color rgb="FF000000"/>
      <name val="Tahoma"/>
      <family val="2"/>
    </font>
    <font>
      <b val="true"/>
      <sz val="16"/>
      <color rgb="FF000000"/>
      <name val="Arial"/>
      <family val="2"/>
      <charset val="1"/>
    </font>
    <font>
      <b val="true"/>
      <sz val="12"/>
      <color rgb="FF000000"/>
      <name val="Arial"/>
      <family val="2"/>
      <charset val="1"/>
    </font>
    <font>
      <sz val="10"/>
      <color rgb="FFFFFFFF"/>
      <name val="Arial"/>
      <family val="2"/>
      <charset val="1"/>
    </font>
    <font>
      <b val="true"/>
      <sz val="10"/>
      <name val="Arial"/>
      <family val="2"/>
      <charset val="1"/>
    </font>
    <font>
      <b val="true"/>
      <sz val="18"/>
      <color rgb="FF000000"/>
      <name val="Calibri"/>
      <family val="2"/>
    </font>
    <font>
      <sz val="10"/>
      <color rgb="FF000000"/>
      <name val="Calibri"/>
      <family val="2"/>
    </font>
    <font>
      <b val="true"/>
      <sz val="16"/>
      <color rgb="FF000000"/>
      <name val="Calibri"/>
      <family val="2"/>
    </font>
    <font>
      <b val="true"/>
      <sz val="10"/>
      <color rgb="FF000000"/>
      <name val="Calibri"/>
      <family val="2"/>
    </font>
    <font>
      <b val="true"/>
      <sz val="12"/>
      <color rgb="FF000000"/>
      <name val="Calibri"/>
      <family val="2"/>
    </font>
    <font>
      <b val="true"/>
      <sz val="14"/>
      <color rgb="FF000000"/>
      <name val="Calibri"/>
      <family val="2"/>
    </font>
  </fonts>
  <fills count="20">
    <fill>
      <patternFill patternType="none"/>
    </fill>
    <fill>
      <patternFill patternType="gray125"/>
    </fill>
    <fill>
      <patternFill patternType="solid">
        <fgColor rgb="FF7F7F80"/>
        <bgColor rgb="FF808080"/>
      </patternFill>
    </fill>
    <fill>
      <patternFill patternType="solid">
        <fgColor rgb="FFFFCC99"/>
        <bgColor rgb="FFFAC090"/>
      </patternFill>
    </fill>
    <fill>
      <patternFill patternType="solid">
        <fgColor rgb="FFFFFF00"/>
        <bgColor rgb="FFFFFF99"/>
      </patternFill>
    </fill>
    <fill>
      <patternFill patternType="solid">
        <fgColor rgb="FF93CDDD"/>
        <bgColor rgb="FF99CCFF"/>
      </patternFill>
    </fill>
    <fill>
      <patternFill patternType="solid">
        <fgColor rgb="FFD9D9D9"/>
        <bgColor rgb="FFDDD9C3"/>
      </patternFill>
    </fill>
    <fill>
      <patternFill patternType="solid">
        <fgColor rgb="FF92D050"/>
        <bgColor rgb="FF9BBB59"/>
      </patternFill>
    </fill>
    <fill>
      <patternFill patternType="solid">
        <fgColor rgb="FFB7DEE8"/>
        <bgColor rgb="FFD9D9D9"/>
      </patternFill>
    </fill>
    <fill>
      <patternFill patternType="solid">
        <fgColor rgb="FFDDD9C3"/>
        <bgColor rgb="FFD9D9D9"/>
      </patternFill>
    </fill>
    <fill>
      <patternFill patternType="solid">
        <fgColor rgb="FFE6B9B8"/>
        <bgColor rgb="FFFAC090"/>
      </patternFill>
    </fill>
    <fill>
      <patternFill patternType="solid">
        <fgColor rgb="FFFFFFCC"/>
        <bgColor rgb="FFFFFFFF"/>
      </patternFill>
    </fill>
    <fill>
      <patternFill patternType="solid">
        <fgColor rgb="FFD7E4BD"/>
        <bgColor rgb="FFDDD9C3"/>
      </patternFill>
    </fill>
    <fill>
      <patternFill patternType="solid">
        <fgColor rgb="FF00B0F0"/>
        <bgColor rgb="FF46AAC4"/>
      </patternFill>
    </fill>
    <fill>
      <patternFill patternType="solid">
        <fgColor rgb="FFFAC090"/>
        <bgColor rgb="FFFFCC99"/>
      </patternFill>
    </fill>
    <fill>
      <patternFill patternType="solid">
        <fgColor rgb="FFFFFFFF"/>
        <bgColor rgb="FFF2F2F2"/>
      </patternFill>
    </fill>
    <fill>
      <patternFill patternType="solid">
        <fgColor rgb="FFFCD5B5"/>
        <bgColor rgb="FFFFCC99"/>
      </patternFill>
    </fill>
    <fill>
      <patternFill patternType="solid">
        <fgColor rgb="FFFFFF99"/>
        <bgColor rgb="FFFFFFCC"/>
      </patternFill>
    </fill>
    <fill>
      <patternFill patternType="solid">
        <fgColor rgb="FF558ED5"/>
        <bgColor rgb="FF4F81BD"/>
      </patternFill>
    </fill>
    <fill>
      <patternFill patternType="solid">
        <fgColor rgb="FFF2F2F2"/>
        <bgColor rgb="FFFFFF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5"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5" fontId="4" fillId="2" borderId="1" applyFont="true" applyBorder="true" applyAlignment="true" applyProtection="true">
      <alignment horizontal="center" vertical="bottom" textRotation="0" wrapText="false" indent="0" shrinkToFit="false"/>
      <protection locked="true" hidden="false"/>
    </xf>
    <xf numFmtId="164" fontId="5" fillId="3" borderId="2"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false" applyProtection="false">
      <alignment horizontal="general" vertical="bottom"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center" textRotation="0" wrapText="true" indent="0" shrinkToFit="false"/>
      <protection locked="true" hidden="false"/>
    </xf>
    <xf numFmtId="167" fontId="7" fillId="4" borderId="1" xfId="25" applyFont="true" applyBorder="true" applyAlignment="true" applyProtection="false">
      <alignment horizontal="left" vertical="bottom" textRotation="0" wrapText="true" indent="0" shrinkToFit="false"/>
      <protection locked="true" hidden="false"/>
    </xf>
    <xf numFmtId="167" fontId="7" fillId="3" borderId="1" xfId="25" applyFont="true" applyBorder="true" applyAlignment="true" applyProtection="false">
      <alignment horizontal="left" vertical="bottom" textRotation="0" wrapText="true" indent="0" shrinkToFit="false"/>
      <protection locked="true" hidden="false"/>
    </xf>
    <xf numFmtId="165" fontId="7" fillId="5" borderId="0" xfId="25" applyFont="true" applyBorder="false" applyAlignment="true" applyProtection="false">
      <alignment horizontal="left" vertical="bottom" textRotation="0" wrapText="true" indent="0" shrinkToFit="false"/>
      <protection locked="true" hidden="false"/>
    </xf>
    <xf numFmtId="168" fontId="9" fillId="6" borderId="1" xfId="25" applyFont="true" applyBorder="true" applyAlignment="true" applyProtection="true">
      <alignment horizontal="left" vertical="bottom" textRotation="0" wrapText="true" indent="0" shrinkToFit="false"/>
      <protection locked="false" hidden="false"/>
    </xf>
    <xf numFmtId="167" fontId="7" fillId="7" borderId="1" xfId="25" applyFont="true" applyBorder="true" applyAlignment="true" applyProtection="false">
      <alignment horizontal="left" vertical="bottom" textRotation="0" wrapText="true" indent="0" shrinkToFit="false"/>
      <protection locked="true" hidden="false"/>
    </xf>
    <xf numFmtId="167" fontId="7" fillId="0" borderId="1" xfId="25" applyFont="true" applyBorder="true" applyAlignment="true" applyProtection="false">
      <alignment horizontal="left" vertical="bottom" textRotation="0" wrapText="true" indent="0" shrinkToFit="false"/>
      <protection locked="true" hidden="false"/>
    </xf>
    <xf numFmtId="164" fontId="7" fillId="0" borderId="0" xfId="25" applyFont="false" applyBorder="false" applyAlignment="true" applyProtection="false">
      <alignment horizontal="general" vertical="bottom" textRotation="0" wrapText="true" indent="0" shrinkToFit="false"/>
      <protection locked="tru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7" fontId="7" fillId="0" borderId="0" xfId="25" applyFont="true" applyBorder="false" applyAlignment="true" applyProtection="fals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left" vertical="bottom" textRotation="0" wrapText="false" indent="0" shrinkToFit="false"/>
      <protection locked="true" hidden="false"/>
    </xf>
    <xf numFmtId="169"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5" applyFont="true" applyBorder="false" applyAlignment="true" applyProtection="false">
      <alignment horizontal="left"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true" indent="0" shrinkToFit="false"/>
      <protection locked="true" hidden="false"/>
    </xf>
    <xf numFmtId="164" fontId="9" fillId="0" borderId="0" xfId="25" applyFont="true" applyBorder="false" applyAlignment="true" applyProtection="false">
      <alignment horizontal="left" vertical="bottom" textRotation="0" wrapText="false" indent="0" shrinkToFit="false"/>
      <protection locked="true" hidden="false"/>
    </xf>
    <xf numFmtId="164" fontId="4" fillId="4" borderId="1" xfId="25" applyFont="true" applyBorder="true" applyAlignment="true" applyProtection="true">
      <alignment horizontal="left" vertical="bottom" textRotation="0" wrapText="false" indent="0" shrinkToFit="false"/>
      <protection locked="false" hidden="false"/>
    </xf>
    <xf numFmtId="167" fontId="4" fillId="4" borderId="1" xfId="25" applyFont="true" applyBorder="true" applyAlignment="true" applyProtection="true">
      <alignment horizontal="left" vertical="bottom" textRotation="0" wrapText="false" indent="0" shrinkToFit="false"/>
      <protection locked="false" hidden="false"/>
    </xf>
    <xf numFmtId="164" fontId="7" fillId="0" borderId="0" xfId="25" applyFont="fals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4" fontId="13" fillId="0" borderId="0" xfId="25" applyFont="true" applyBorder="false" applyAlignment="true" applyProtection="false">
      <alignment horizontal="left" vertical="center" textRotation="0" wrapText="false" indent="0" shrinkToFit="false"/>
      <protection locked="true" hidden="false"/>
    </xf>
    <xf numFmtId="170" fontId="4" fillId="4" borderId="1" xfId="25" applyFont="true" applyBorder="true" applyAlignment="true" applyProtection="true">
      <alignment horizontal="left" vertical="bottom" textRotation="0" wrapText="false" indent="0" shrinkToFit="false"/>
      <protection locked="false" hidden="false"/>
    </xf>
    <xf numFmtId="164" fontId="12" fillId="0" borderId="0" xfId="25" applyFont="true" applyBorder="true" applyAlignment="true" applyProtection="false">
      <alignment horizontal="left" vertical="bottom" textRotation="0" wrapText="false" indent="0" shrinkToFit="false"/>
      <protection locked="true" hidden="false"/>
    </xf>
    <xf numFmtId="164" fontId="9" fillId="0" borderId="0" xfId="25" applyFont="true" applyBorder="false" applyAlignment="true" applyProtection="false">
      <alignment horizontal="left" vertical="top" textRotation="0" wrapText="false" indent="0" shrinkToFit="false"/>
      <protection locked="true" hidden="false"/>
    </xf>
    <xf numFmtId="164" fontId="14" fillId="0" borderId="0" xfId="25" applyFont="true" applyBorder="false" applyAlignment="true" applyProtection="false">
      <alignment horizontal="left" vertical="top" textRotation="0" wrapText="true" indent="0" shrinkToFit="false"/>
      <protection locked="true" hidden="false"/>
    </xf>
    <xf numFmtId="164" fontId="7" fillId="0" borderId="0" xfId="25" applyFont="true" applyBorder="false" applyAlignment="true" applyProtection="false">
      <alignment horizontal="left" vertical="bottom" textRotation="0" wrapText="false" indent="0" shrinkToFit="false"/>
      <protection locked="true" hidden="false"/>
    </xf>
    <xf numFmtId="169" fontId="4" fillId="4" borderId="1" xfId="25" applyFont="true" applyBorder="true" applyAlignment="true" applyProtection="true">
      <alignment horizontal="left" vertical="bottom" textRotation="0" wrapText="false" indent="0" shrinkToFit="false"/>
      <protection locked="false" hidden="false"/>
    </xf>
    <xf numFmtId="164" fontId="7" fillId="0" borderId="3" xfId="25" applyFont="false" applyBorder="true" applyAlignment="true" applyProtection="false">
      <alignment horizontal="left" vertical="bottom" textRotation="0" wrapText="false" indent="0" shrinkToFit="false"/>
      <protection locked="true" hidden="false"/>
    </xf>
    <xf numFmtId="164" fontId="4" fillId="4" borderId="4" xfId="25" applyFont="true" applyBorder="true" applyAlignment="true" applyProtection="true">
      <alignment horizontal="left" vertical="bottom" textRotation="0" wrapText="false" indent="0" shrinkToFit="false"/>
      <protection locked="false" hidden="false"/>
    </xf>
    <xf numFmtId="164" fontId="4" fillId="0" borderId="5" xfId="26" applyFont="true" applyBorder="true" applyAlignment="true" applyProtection="true">
      <alignment horizontal="left" vertical="bottom" textRotation="0" wrapText="false" indent="0" shrinkToFit="false"/>
      <protection locked="true" hidden="false"/>
    </xf>
    <xf numFmtId="164" fontId="4" fillId="0" borderId="6" xfId="26" applyFont="true" applyBorder="true" applyAlignment="true" applyProtection="true">
      <alignment horizontal="left" vertical="bottom" textRotation="0" wrapText="false" indent="0" shrinkToFit="false"/>
      <protection locked="true" hidden="false"/>
    </xf>
    <xf numFmtId="170" fontId="16" fillId="4" borderId="1" xfId="25" applyFont="true" applyBorder="true" applyAlignment="true" applyProtection="true">
      <alignment horizontal="center" vertical="bottom" textRotation="0" wrapText="false" indent="0" shrinkToFit="false"/>
      <protection locked="false" hidden="false"/>
    </xf>
    <xf numFmtId="164" fontId="16" fillId="0" borderId="5" xfId="26" applyFont="true" applyBorder="true" applyAlignment="true" applyProtection="true">
      <alignment horizontal="center" vertical="bottom" textRotation="0" wrapText="false" indent="0" shrinkToFit="false"/>
      <protection locked="true" hidden="false"/>
    </xf>
    <xf numFmtId="169" fontId="16" fillId="4" borderId="1" xfId="25" applyFont="true" applyBorder="true" applyAlignment="true" applyProtection="true">
      <alignment horizontal="center" vertical="bottom" textRotation="0" wrapText="false" indent="0" shrinkToFit="false"/>
      <protection locked="false" hidden="false"/>
    </xf>
    <xf numFmtId="171" fontId="16" fillId="4" borderId="4" xfId="25" applyFont="true" applyBorder="true" applyAlignment="true" applyProtection="true">
      <alignment horizontal="center" vertical="bottom" textRotation="0" wrapText="false" indent="0" shrinkToFit="false"/>
      <protection locked="false" hidden="false"/>
    </xf>
    <xf numFmtId="164" fontId="14" fillId="0" borderId="5" xfId="26" applyFont="true" applyBorder="true" applyAlignment="true" applyProtection="true">
      <alignment horizontal="left" vertical="top" textRotation="0" wrapText="true" indent="0" shrinkToFit="false"/>
      <protection locked="true" hidden="false"/>
    </xf>
    <xf numFmtId="164" fontId="14" fillId="0" borderId="6" xfId="26" applyFont="true" applyBorder="true" applyAlignment="true" applyProtection="true">
      <alignment horizontal="left" vertical="top" textRotation="0" wrapText="true" indent="0" shrinkToFit="false"/>
      <protection locked="true" hidden="false"/>
    </xf>
    <xf numFmtId="168" fontId="4" fillId="4" borderId="4" xfId="25" applyFont="true" applyBorder="true" applyAlignment="true" applyProtection="true">
      <alignment horizontal="center" vertical="bottom" textRotation="0" wrapText="false" indent="0" shrinkToFit="false"/>
      <protection locked="false" hidden="false"/>
    </xf>
    <xf numFmtId="164" fontId="14" fillId="0" borderId="6" xfId="26" applyFont="true" applyBorder="true" applyAlignment="true" applyProtection="true">
      <alignment horizontal="center" vertical="top" textRotation="0" wrapText="true" indent="0" shrinkToFit="false"/>
      <protection locked="true" hidden="false"/>
    </xf>
    <xf numFmtId="170" fontId="16" fillId="4" borderId="1" xfId="25" applyFont="true" applyBorder="true" applyAlignment="true" applyProtection="true">
      <alignment horizontal="left" vertical="bottom" textRotation="0" wrapText="false" indent="0" shrinkToFit="false"/>
      <protection locked="false" hidden="false"/>
    </xf>
    <xf numFmtId="170" fontId="17" fillId="0" borderId="0" xfId="25" applyFont="true" applyBorder="false" applyAlignment="true" applyProtection="false">
      <alignment horizontal="left" vertical="bottom" textRotation="0" wrapText="false" indent="0" shrinkToFit="false"/>
      <protection locked="true" hidden="false"/>
    </xf>
    <xf numFmtId="167" fontId="16" fillId="4" borderId="1" xfId="25" applyFont="true" applyBorder="true" applyAlignment="true" applyProtection="true">
      <alignment horizontal="left" vertical="bottom" textRotation="0" wrapText="false" indent="0" shrinkToFit="false"/>
      <protection locked="false" hidden="false"/>
    </xf>
    <xf numFmtId="169" fontId="16" fillId="7" borderId="1" xfId="25" applyFont="true" applyBorder="true" applyAlignment="true" applyProtection="true">
      <alignment horizontal="center" vertical="bottom" textRotation="0" wrapText="false" indent="0" shrinkToFit="false"/>
      <protection locked="false" hidden="false"/>
    </xf>
    <xf numFmtId="169" fontId="4" fillId="0" borderId="0" xfId="25" applyFont="true" applyBorder="false" applyAlignment="true" applyProtection="true">
      <alignment horizontal="left" vertical="bottom" textRotation="0" wrapText="false" indent="0" shrinkToFit="false"/>
      <protection locked="false" hidden="false"/>
    </xf>
    <xf numFmtId="164" fontId="18" fillId="0" borderId="0" xfId="25" applyFont="true" applyBorder="false" applyAlignment="true" applyProtection="false">
      <alignment horizontal="left" vertical="bottom" textRotation="0" wrapText="false" indent="0" shrinkToFit="false"/>
      <protection locked="true" hidden="false"/>
    </xf>
    <xf numFmtId="166" fontId="4" fillId="0" borderId="0" xfId="25" applyFont="true" applyBorder="false" applyAlignment="true" applyProtection="false">
      <alignment horizontal="center" vertical="bottom" textRotation="0" wrapText="false" indent="0" shrinkToFit="false"/>
      <protection locked="true" hidden="false"/>
    </xf>
    <xf numFmtId="169" fontId="16" fillId="7" borderId="5" xfId="25" applyFont="true" applyBorder="true" applyAlignment="true" applyProtection="true">
      <alignment horizontal="center" vertical="bottom" textRotation="0" wrapText="false" indent="0" shrinkToFit="true"/>
      <protection locked="false" hidden="false"/>
    </xf>
    <xf numFmtId="169" fontId="16" fillId="7" borderId="0" xfId="25" applyFont="true" applyBorder="false" applyAlignment="true" applyProtection="true">
      <alignment horizontal="center" vertical="bottom" textRotation="0" wrapText="false" indent="0" shrinkToFit="true"/>
      <protection locked="fals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19" fillId="0" borderId="0" xfId="25" applyFont="true" applyBorder="false" applyAlignment="true" applyProtection="false">
      <alignment horizontal="left" vertical="bottom" textRotation="0" wrapText="false" indent="0" shrinkToFit="false"/>
      <protection locked="true" hidden="false"/>
    </xf>
    <xf numFmtId="164" fontId="20" fillId="0" borderId="0" xfId="25" applyFont="true" applyBorder="false" applyAlignment="true" applyProtection="false">
      <alignment horizontal="left" vertical="bottom" textRotation="0" wrapText="false" indent="0" shrinkToFit="false"/>
      <protection locked="true" hidden="false"/>
    </xf>
    <xf numFmtId="164" fontId="20" fillId="8" borderId="0" xfId="25" applyFont="true" applyBorder="true" applyAlignment="true" applyProtection="false">
      <alignment horizontal="left" vertical="bottom" textRotation="0" wrapText="true" indent="0" shrinkToFit="false"/>
      <protection locked="true" hidden="false"/>
    </xf>
    <xf numFmtId="164" fontId="7" fillId="8" borderId="0" xfId="25" applyFont="false" applyBorder="false" applyAlignment="true" applyProtection="false">
      <alignment horizontal="left" vertical="bottom" textRotation="0" wrapText="false" indent="0" shrinkToFit="false"/>
      <protection locked="true" hidden="false"/>
    </xf>
    <xf numFmtId="164" fontId="7" fillId="0" borderId="0" xfId="25" applyFont="false" applyBorder="false" applyAlignment="true" applyProtection="false">
      <alignment horizontal="left" vertical="bottom" textRotation="0" wrapText="true" indent="0" shrinkToFit="false"/>
      <protection locked="true" hidden="false"/>
    </xf>
    <xf numFmtId="164" fontId="20" fillId="9" borderId="0" xfId="25" applyFont="true" applyBorder="true" applyAlignment="true" applyProtection="false">
      <alignment horizontal="left" vertical="bottom" textRotation="0" wrapText="true" indent="0" shrinkToFit="false"/>
      <protection locked="true" hidden="false"/>
    </xf>
    <xf numFmtId="164" fontId="7" fillId="9" borderId="0" xfId="25" applyFont="fals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true" indent="0" shrinkToFit="false"/>
      <protection locked="true" hidden="false"/>
    </xf>
    <xf numFmtId="164" fontId="20" fillId="10" borderId="0" xfId="25" applyFont="true" applyBorder="true" applyAlignment="true" applyProtection="false">
      <alignment horizontal="left" vertical="bottom" textRotation="0" wrapText="true" indent="0" shrinkToFit="false"/>
      <protection locked="true" hidden="false"/>
    </xf>
    <xf numFmtId="164" fontId="7" fillId="10" borderId="0" xfId="25" applyFont="false" applyBorder="false" applyAlignment="true" applyProtection="false">
      <alignment horizontal="left" vertical="bottom" textRotation="0" wrapText="false" indent="0" shrinkToFit="false"/>
      <protection locked="true" hidden="false"/>
    </xf>
    <xf numFmtId="164" fontId="20" fillId="11" borderId="0" xfId="25" applyFont="true" applyBorder="true" applyAlignment="true" applyProtection="false">
      <alignment horizontal="left" vertical="bottom" textRotation="0" wrapText="true" indent="0" shrinkToFit="false"/>
      <protection locked="true" hidden="false"/>
    </xf>
    <xf numFmtId="164" fontId="7" fillId="11" borderId="0" xfId="25" applyFont="false" applyBorder="false" applyAlignment="true" applyProtection="false">
      <alignment horizontal="left" vertical="bottom" textRotation="0" wrapText="false" indent="0" shrinkToFit="false"/>
      <protection locked="true" hidden="false"/>
    </xf>
    <xf numFmtId="164" fontId="20" fillId="12" borderId="0" xfId="25" applyFont="true" applyBorder="true" applyAlignment="true" applyProtection="false">
      <alignment horizontal="left" vertical="bottom" textRotation="0" wrapText="true" indent="0" shrinkToFit="false"/>
      <protection locked="true" hidden="false"/>
    </xf>
    <xf numFmtId="164" fontId="7" fillId="12" borderId="0" xfId="25" applyFont="false" applyBorder="false" applyAlignment="true" applyProtection="false">
      <alignment horizontal="left" vertical="bottom" textRotation="0" wrapText="false" indent="0" shrinkToFit="false"/>
      <protection locked="true" hidden="false"/>
    </xf>
    <xf numFmtId="164" fontId="21" fillId="8" borderId="0" xfId="25" applyFont="true" applyBorder="true" applyAlignment="true" applyProtection="false">
      <alignment horizontal="left" vertical="bottom" textRotation="0" wrapText="false" indent="0" shrinkToFit="false"/>
      <protection locked="true" hidden="false"/>
    </xf>
    <xf numFmtId="164" fontId="13" fillId="0" borderId="0" xfId="25" applyFont="true" applyBorder="true" applyAlignment="true" applyProtection="false">
      <alignment horizontal="left"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4" fontId="4" fillId="0" borderId="1" xfId="26" applyFont="true" applyBorder="true" applyAlignment="true" applyProtection="true">
      <alignment horizontal="center" vertical="bottom" textRotation="0" wrapText="false" indent="0" shrinkToFit="false"/>
      <protection locked="true" hidden="false"/>
    </xf>
    <xf numFmtId="164" fontId="7" fillId="0" borderId="7" xfId="25" applyFont="true" applyBorder="true" applyAlignment="true" applyProtection="false">
      <alignment horizontal="left" vertical="bottom" textRotation="0" wrapText="false" indent="0" shrinkToFit="false"/>
      <protection locked="true" hidden="false"/>
    </xf>
    <xf numFmtId="167" fontId="4" fillId="4" borderId="1" xfId="25" applyFont="true" applyBorder="true" applyAlignment="true" applyProtection="true">
      <alignment horizontal="center" vertical="bottom" textRotation="0" wrapText="false" indent="0" shrinkToFit="false"/>
      <protection locked="false" hidden="false"/>
    </xf>
    <xf numFmtId="167" fontId="4" fillId="3" borderId="3" xfId="25" applyFont="true" applyBorder="true" applyAlignment="true" applyProtection="true">
      <alignment horizontal="left" vertical="bottom" textRotation="0" wrapText="false" indent="0" shrinkToFit="false"/>
      <protection locked="fals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7" fillId="0" borderId="0" xfId="25" applyFont="true" applyBorder="false" applyAlignment="true" applyProtection="false">
      <alignment horizontal="center" vertical="bottom" textRotation="0" wrapText="false" indent="0" shrinkToFit="false"/>
      <protection locked="true" hidden="false"/>
    </xf>
    <xf numFmtId="168" fontId="7" fillId="3" borderId="1" xfId="25" applyFont="false" applyBorder="true" applyAlignment="true" applyProtection="true">
      <alignment horizontal="center" vertical="bottom" textRotation="0" wrapText="false" indent="0" shrinkToFit="false"/>
      <protection locked="false" hidden="false"/>
    </xf>
    <xf numFmtId="165" fontId="4" fillId="0" borderId="1" xfId="26" applyFont="true" applyBorder="true" applyAlignment="true" applyProtection="true">
      <alignment horizontal="center" vertical="bottom" textRotation="0" wrapText="false" indent="0" shrinkToFit="false"/>
      <protection locked="true" hidden="false"/>
    </xf>
    <xf numFmtId="170" fontId="4" fillId="0" borderId="1" xfId="19" applyFont="true" applyBorder="true" applyAlignment="true" applyProtection="true">
      <alignment horizontal="center" vertical="bottom" textRotation="0" wrapText="false" indent="0" shrinkToFit="false"/>
      <protection locked="true" hidden="false"/>
    </xf>
    <xf numFmtId="168" fontId="7" fillId="0" borderId="1" xfId="25" applyFont="false" applyBorder="true" applyAlignment="true" applyProtection="false">
      <alignment horizontal="center" vertical="bottom" textRotation="0" wrapText="false" indent="0" shrinkToFit="false"/>
      <protection locked="true" hidden="false"/>
    </xf>
    <xf numFmtId="165" fontId="4" fillId="0" borderId="1" xfId="25" applyFont="true" applyBorder="true" applyAlignment="true" applyProtection="false">
      <alignment horizontal="center" vertical="bottom" textRotation="0" wrapText="false" indent="0" shrinkToFit="false"/>
      <protection locked="true" hidden="false"/>
    </xf>
    <xf numFmtId="165" fontId="7" fillId="4" borderId="1" xfId="25" applyFont="false" applyBorder="true" applyAlignment="true" applyProtection="true">
      <alignment horizontal="center" vertical="bottom" textRotation="0" wrapText="false" indent="0" shrinkToFit="false"/>
      <protection locked="false" hidden="false"/>
    </xf>
    <xf numFmtId="166" fontId="7" fillId="4" borderId="1" xfId="25" applyFont="false" applyBorder="true" applyAlignment="true" applyProtection="true">
      <alignment horizontal="center" vertical="bottom" textRotation="0" wrapText="false" indent="0" shrinkToFit="false"/>
      <protection locked="false" hidden="false"/>
    </xf>
    <xf numFmtId="172" fontId="7" fillId="4" borderId="1" xfId="25" applyFont="false" applyBorder="true" applyAlignment="true" applyProtection="true">
      <alignment horizontal="center" vertical="bottom" textRotation="0" wrapText="false" indent="0" shrinkToFit="false"/>
      <protection locked="false" hidden="false"/>
    </xf>
    <xf numFmtId="173" fontId="7" fillId="0" borderId="0" xfId="25" applyFont="false" applyBorder="false" applyAlignment="true" applyProtection="false">
      <alignment horizontal="center" vertical="bottom" textRotation="0" wrapText="false" indent="0" shrinkToFit="false"/>
      <protection locked="true" hidden="false"/>
    </xf>
    <xf numFmtId="164" fontId="22" fillId="0" borderId="0" xfId="25" applyFont="true" applyBorder="false" applyAlignment="true" applyProtection="false">
      <alignment horizontal="left" vertical="bottom" textRotation="0" wrapText="false" indent="0" shrinkToFit="false"/>
      <protection locked="true" hidden="false"/>
    </xf>
    <xf numFmtId="167" fontId="7" fillId="3" borderId="3" xfId="25" applyFont="false" applyBorder="true" applyAlignment="true" applyProtection="true">
      <alignment horizontal="left" vertical="bottom" textRotation="0" wrapText="false" indent="0" shrinkToFit="true"/>
      <protection locked="false" hidden="false"/>
    </xf>
    <xf numFmtId="167" fontId="7" fillId="3" borderId="5" xfId="25" applyFont="false" applyBorder="true" applyAlignment="true" applyProtection="true">
      <alignment horizontal="left" vertical="bottom" textRotation="0" wrapText="false" indent="0" shrinkToFit="true"/>
      <protection locked="false" hidden="false"/>
    </xf>
    <xf numFmtId="164" fontId="7" fillId="4" borderId="1" xfId="25" applyFont="true" applyBorder="true" applyAlignment="true" applyProtection="false">
      <alignment horizontal="left" vertical="bottom" textRotation="0" wrapText="false" indent="0" shrinkToFit="false"/>
      <protection locked="true" hidden="false"/>
    </xf>
    <xf numFmtId="164" fontId="7" fillId="0" borderId="8" xfId="25" applyFont="true" applyBorder="true" applyAlignment="true" applyProtection="false">
      <alignment horizontal="left" vertical="bottom" textRotation="0" wrapText="false" indent="0" shrinkToFit="false"/>
      <protection locked="true" hidden="false"/>
    </xf>
    <xf numFmtId="164" fontId="7" fillId="3" borderId="1" xfId="25" applyFont="true" applyBorder="true" applyAlignment="true" applyProtection="false">
      <alignment horizontal="left" vertical="bottom" textRotation="0" wrapText="false" indent="0" shrinkToFit="false"/>
      <protection locked="true" hidden="false"/>
    </xf>
    <xf numFmtId="166" fontId="7" fillId="3" borderId="1" xfId="25" applyFont="false" applyBorder="true" applyAlignment="true" applyProtection="true">
      <alignment horizontal="center" vertical="bottom" textRotation="0" wrapText="false" indent="0" shrinkToFit="false"/>
      <protection locked="false" hidden="false"/>
    </xf>
    <xf numFmtId="164" fontId="21" fillId="9" borderId="0" xfId="25" applyFont="true" applyBorder="true" applyAlignment="true" applyProtection="false">
      <alignment horizontal="left" vertical="bottom" textRotation="0" wrapText="false" indent="0" shrinkToFit="false"/>
      <protection locked="true" hidden="false"/>
    </xf>
    <xf numFmtId="164" fontId="24" fillId="0" borderId="0" xfId="25" applyFont="true" applyBorder="false" applyAlignment="true" applyProtection="false">
      <alignment horizontal="left" vertical="bottom" textRotation="0" wrapText="false" indent="0" shrinkToFit="false"/>
      <protection locked="true" hidden="false"/>
    </xf>
    <xf numFmtId="164" fontId="12" fillId="13" borderId="0" xfId="25" applyFont="true" applyBorder="false" applyAlignment="true" applyProtection="false">
      <alignment horizontal="left" vertical="bottom" textRotation="0" wrapText="false" indent="0" shrinkToFit="false"/>
      <protection locked="true" hidden="false"/>
    </xf>
    <xf numFmtId="164" fontId="25" fillId="0" borderId="0" xfId="25" applyFont="true" applyBorder="false" applyAlignment="true" applyProtection="true">
      <alignment horizontal="left" vertical="bottom" textRotation="0" wrapText="false" indent="0" shrinkToFit="false"/>
      <protection locked="false" hidden="false"/>
    </xf>
    <xf numFmtId="168" fontId="7" fillId="4" borderId="1" xfId="25" applyFont="false" applyBorder="true" applyAlignment="true" applyProtection="true">
      <alignment horizontal="center" vertical="bottom" textRotation="0" wrapText="false" indent="0" shrinkToFit="false"/>
      <protection locked="false" hidden="false"/>
    </xf>
    <xf numFmtId="165" fontId="7" fillId="0" borderId="1" xfId="25" applyFont="false" applyBorder="true" applyAlignment="true" applyProtection="false">
      <alignment horizontal="center" vertical="bottom" textRotation="0" wrapText="false" indent="0" shrinkToFit="false"/>
      <protection locked="true" hidden="false"/>
    </xf>
    <xf numFmtId="174" fontId="7" fillId="4" borderId="1" xfId="25" applyFont="false" applyBorder="true" applyAlignment="true" applyProtection="true">
      <alignment horizontal="center" vertical="bottom" textRotation="0" wrapText="false" indent="0" shrinkToFit="false"/>
      <protection locked="false" hidden="false"/>
    </xf>
    <xf numFmtId="170" fontId="7" fillId="0" borderId="1" xfId="19" applyFont="true" applyBorder="true" applyAlignment="true" applyProtection="true">
      <alignment horizontal="center" vertical="bottom" textRotation="0" wrapText="false" indent="0" shrinkToFit="false"/>
      <protection locked="true" hidden="false"/>
    </xf>
    <xf numFmtId="167" fontId="7" fillId="3" borderId="3" xfId="25" applyFont="true" applyBorder="true" applyAlignment="true" applyProtection="true">
      <alignment horizontal="left" vertical="bottom" textRotation="0" wrapText="false" indent="0" shrinkToFit="false"/>
      <protection locked="false" hidden="false"/>
    </xf>
    <xf numFmtId="167" fontId="7" fillId="3" borderId="5" xfId="25" applyFont="false" applyBorder="true" applyAlignment="true" applyProtection="true">
      <alignment horizontal="left" vertical="bottom" textRotation="0" wrapText="false" indent="0" shrinkToFit="false"/>
      <protection locked="false" hidden="false"/>
    </xf>
    <xf numFmtId="166" fontId="7" fillId="0" borderId="0" xfId="25" applyFont="false" applyBorder="false" applyAlignment="true" applyProtection="false">
      <alignment horizontal="center" vertical="bottom" textRotation="0" wrapText="false" indent="0" shrinkToFit="false"/>
      <protection locked="true" hidden="false"/>
    </xf>
    <xf numFmtId="164" fontId="4" fillId="0" borderId="1" xfId="25" applyFont="true" applyBorder="true" applyAlignment="true" applyProtection="false">
      <alignment horizontal="center" vertical="bottom" textRotation="0" wrapText="false" indent="0" shrinkToFit="false"/>
      <protection locked="true" hidden="false"/>
    </xf>
    <xf numFmtId="168" fontId="7" fillId="0" borderId="1" xfId="25" applyFont="true" applyBorder="true" applyAlignment="true" applyProtection="false">
      <alignment horizontal="center" vertical="bottom" textRotation="0" wrapText="false" indent="0" shrinkToFit="false"/>
      <protection locked="true" hidden="false"/>
    </xf>
    <xf numFmtId="166" fontId="12" fillId="0" borderId="0" xfId="25" applyFont="true" applyBorder="false" applyAlignment="true" applyProtection="false">
      <alignment horizontal="left" vertical="bottom" textRotation="0" wrapText="false" indent="0" shrinkToFit="false"/>
      <protection locked="true" hidden="false"/>
    </xf>
    <xf numFmtId="175" fontId="7" fillId="4" borderId="1" xfId="25" applyFont="false" applyBorder="true" applyAlignment="true" applyProtection="true">
      <alignment horizontal="center" vertical="bottom" textRotation="0" wrapText="false" indent="0" shrinkToFit="false"/>
      <protection locked="false" hidden="false"/>
    </xf>
    <xf numFmtId="175" fontId="7" fillId="0" borderId="1" xfId="25" applyFont="true" applyBorder="true" applyAlignment="true" applyProtection="false">
      <alignment horizontal="center" vertical="bottom" textRotation="0" wrapText="false" indent="0" shrinkToFit="false"/>
      <protection locked="true" hidden="false"/>
    </xf>
    <xf numFmtId="172" fontId="7" fillId="0" borderId="1" xfId="25" applyFont="true" applyBorder="true" applyAlignment="true" applyProtection="false">
      <alignment horizontal="center" vertical="bottom" textRotation="0" wrapText="false" indent="0" shrinkToFit="false"/>
      <protection locked="true" hidden="false"/>
    </xf>
    <xf numFmtId="176" fontId="7" fillId="4" borderId="1" xfId="25" applyFont="false" applyBorder="true" applyAlignment="true" applyProtection="true">
      <alignment horizontal="center" vertical="bottom" textRotation="0" wrapText="false" indent="0" shrinkToFit="false"/>
      <protection locked="false" hidden="false"/>
    </xf>
    <xf numFmtId="177" fontId="7" fillId="0" borderId="1" xfId="19" applyFont="true" applyBorder="true" applyAlignment="true" applyProtection="true">
      <alignment horizontal="center" vertical="bottom" textRotation="0" wrapText="false" indent="0" shrinkToFit="false"/>
      <protection locked="true" hidden="false"/>
    </xf>
    <xf numFmtId="170" fontId="4" fillId="0" borderId="6" xfId="26" applyFont="true" applyBorder="true" applyAlignment="true" applyProtection="true">
      <alignment horizontal="center" vertical="bottom" textRotation="0" wrapText="false" indent="0" shrinkToFit="false"/>
      <protection locked="true" hidden="false"/>
    </xf>
    <xf numFmtId="168" fontId="7" fillId="3" borderId="6" xfId="25" applyFont="false" applyBorder="true" applyAlignment="true" applyProtection="true">
      <alignment horizontal="center" vertical="bottom" textRotation="0" wrapText="false" indent="0" shrinkToFit="false"/>
      <protection locked="false" hidden="false"/>
    </xf>
    <xf numFmtId="172" fontId="7" fillId="0" borderId="6" xfId="25" applyFont="false" applyBorder="true" applyAlignment="true" applyProtection="false">
      <alignment horizontal="center" vertical="bottom" textRotation="0" wrapText="false" indent="0" shrinkToFit="false"/>
      <protection locked="true" hidden="false"/>
    </xf>
    <xf numFmtId="165" fontId="7" fillId="3" borderId="6" xfId="25" applyFont="false" applyBorder="true" applyAlignment="true" applyProtection="true">
      <alignment horizontal="center" vertical="bottom" textRotation="0" wrapText="false" indent="0" shrinkToFit="false"/>
      <protection locked="false" hidden="false"/>
    </xf>
    <xf numFmtId="165" fontId="7" fillId="0" borderId="6" xfId="25" applyFont="false" applyBorder="true" applyAlignment="true" applyProtection="false">
      <alignment horizontal="center" vertical="bottom" textRotation="0" wrapText="false" indent="0" shrinkToFit="false"/>
      <protection locked="true" hidden="false"/>
    </xf>
    <xf numFmtId="168" fontId="4" fillId="3" borderId="6" xfId="25" applyFont="true" applyBorder="true" applyAlignment="true" applyProtection="true">
      <alignment horizontal="center" vertical="bottom" textRotation="0" wrapText="false" indent="0" shrinkToFit="false"/>
      <protection locked="false" hidden="false"/>
    </xf>
    <xf numFmtId="168" fontId="4" fillId="4" borderId="6" xfId="25" applyFont="true" applyBorder="true" applyAlignment="true" applyProtection="true">
      <alignment horizontal="center" vertical="bottom" textRotation="0" wrapText="false" indent="0" shrinkToFit="false"/>
      <protection locked="false" hidden="false"/>
    </xf>
    <xf numFmtId="170" fontId="4" fillId="14" borderId="6" xfId="25" applyFont="true" applyBorder="true" applyAlignment="true" applyProtection="true">
      <alignment horizontal="center" vertical="bottom" textRotation="0" wrapText="false" indent="0" shrinkToFit="false"/>
      <protection locked="false" hidden="false"/>
    </xf>
    <xf numFmtId="164" fontId="10" fillId="0" borderId="0" xfId="25" applyFont="true" applyBorder="false" applyAlignment="true" applyProtection="false">
      <alignment horizontal="left" vertical="bottom" textRotation="0" wrapText="false" indent="0" shrinkToFit="false"/>
      <protection locked="true" hidden="false"/>
    </xf>
    <xf numFmtId="164" fontId="7" fillId="14" borderId="3" xfId="25" applyFont="false" applyBorder="true" applyAlignment="true" applyProtection="true">
      <alignment horizontal="left" vertical="bottom" textRotation="0" wrapText="false" indent="0" shrinkToFit="false"/>
      <protection locked="false" hidden="false"/>
    </xf>
    <xf numFmtId="164" fontId="7" fillId="14" borderId="5" xfId="25" applyFont="false" applyBorder="true" applyAlignment="true" applyProtection="true">
      <alignment horizontal="left" vertical="bottom" textRotation="0" wrapText="false" indent="0" shrinkToFit="false"/>
      <protection locked="false" hidden="false"/>
    </xf>
    <xf numFmtId="164" fontId="4" fillId="3" borderId="1" xfId="25" applyFont="true" applyBorder="true" applyAlignment="true" applyProtection="true">
      <alignment horizontal="center" vertical="bottom" textRotation="0" wrapText="false" indent="0" shrinkToFit="false"/>
      <protection locked="false" hidden="false"/>
    </xf>
    <xf numFmtId="168" fontId="4" fillId="3" borderId="1" xfId="25" applyFont="true" applyBorder="true" applyAlignment="true" applyProtection="true">
      <alignment horizontal="center" vertical="bottom" textRotation="0" wrapText="false" indent="0" shrinkToFit="false"/>
      <protection locked="false" hidden="false"/>
    </xf>
    <xf numFmtId="168" fontId="4" fillId="0" borderId="1" xfId="26" applyFont="true" applyBorder="true" applyAlignment="true" applyProtection="true">
      <alignment horizontal="center" vertical="bottom" textRotation="0" wrapText="false" indent="0" shrinkToFit="false"/>
      <protection locked="true" hidden="false"/>
    </xf>
    <xf numFmtId="167" fontId="7" fillId="4" borderId="6" xfId="25" applyFont="false" applyBorder="true" applyAlignment="true" applyProtection="true">
      <alignment horizontal="center" vertical="bottom" textRotation="0" wrapText="false" indent="0" shrinkToFit="false"/>
      <protection locked="false" hidden="false"/>
    </xf>
    <xf numFmtId="167" fontId="7" fillId="4" borderId="1" xfId="25" applyFont="false" applyBorder="true" applyAlignment="true" applyProtection="true">
      <alignment horizontal="center" vertical="bottom" textRotation="0" wrapText="false" indent="0" shrinkToFit="false"/>
      <protection locked="false" hidden="false"/>
    </xf>
    <xf numFmtId="165" fontId="7" fillId="3" borderId="1" xfId="25" applyFont="false" applyBorder="true" applyAlignment="true" applyProtection="true">
      <alignment horizontal="center" vertical="bottom" textRotation="0" wrapText="false" indent="0" shrinkToFit="false"/>
      <protection locked="false" hidden="false"/>
    </xf>
    <xf numFmtId="164" fontId="26" fillId="0" borderId="0" xfId="25" applyFont="true" applyBorder="false" applyAlignment="true" applyProtection="false">
      <alignment horizontal="left" vertical="bottom" textRotation="0" wrapText="false" indent="0" shrinkToFit="false"/>
      <protection locked="true" hidden="false"/>
    </xf>
    <xf numFmtId="166" fontId="9" fillId="0" borderId="0" xfId="25" applyFont="true" applyBorder="false" applyAlignment="true" applyProtection="false">
      <alignment horizontal="left" vertical="bottom" textRotation="0" wrapText="false" indent="0" shrinkToFit="false"/>
      <protection locked="true" hidden="false"/>
    </xf>
    <xf numFmtId="164" fontId="26" fillId="0" borderId="1" xfId="25" applyFont="true" applyBorder="true" applyAlignment="true" applyProtection="false">
      <alignment horizontal="left" vertical="bottom" textRotation="0" wrapText="true" indent="0" shrinkToFit="false"/>
      <protection locked="true" hidden="false"/>
    </xf>
    <xf numFmtId="168" fontId="9" fillId="0" borderId="1" xfId="25" applyFont="true" applyBorder="true" applyAlignment="true" applyProtection="false">
      <alignment horizontal="center" vertical="bottom" textRotation="0" wrapText="false" indent="0" shrinkToFit="false"/>
      <protection locked="true" hidden="false"/>
    </xf>
    <xf numFmtId="166" fontId="9" fillId="0" borderId="1" xfId="25" applyFont="true" applyBorder="true" applyAlignment="true" applyProtection="false">
      <alignment horizontal="center" vertical="bottom" textRotation="0" wrapText="false" indent="0" shrinkToFit="false"/>
      <protection locked="true" hidden="false"/>
    </xf>
    <xf numFmtId="165" fontId="9" fillId="0" borderId="1" xfId="25" applyFont="true" applyBorder="true" applyAlignment="true" applyProtection="false">
      <alignment horizontal="center" vertical="bottom" textRotation="0" wrapText="false" indent="0" shrinkToFit="false"/>
      <protection locked="true" hidden="false"/>
    </xf>
    <xf numFmtId="166" fontId="7" fillId="15" borderId="1" xfId="25" applyFont="false" applyBorder="true" applyAlignment="true" applyProtection="false">
      <alignment horizontal="center" vertical="bottom" textRotation="0" wrapText="false" indent="0" shrinkToFit="false"/>
      <protection locked="true" hidden="false"/>
    </xf>
    <xf numFmtId="164" fontId="9" fillId="0" borderId="9" xfId="19" applyFont="true" applyBorder="true" applyAlignment="true" applyProtection="true">
      <alignment horizontal="center" vertical="bottom" textRotation="0" wrapText="false" indent="0" shrinkToFit="false"/>
      <protection locked="true" hidden="false"/>
    </xf>
    <xf numFmtId="165" fontId="9" fillId="0" borderId="10" xfId="25" applyFont="true" applyBorder="true" applyAlignment="true" applyProtection="false">
      <alignment horizontal="center" vertical="bottom" textRotation="0" wrapText="false" indent="0" shrinkToFit="false"/>
      <protection locked="true" hidden="false"/>
    </xf>
    <xf numFmtId="164" fontId="27" fillId="0" borderId="0" xfId="25" applyFont="true" applyBorder="false" applyAlignment="true" applyProtection="false">
      <alignment horizontal="left" vertical="bottom" textRotation="0" wrapText="false" indent="0" shrinkToFit="false"/>
      <protection locked="true" hidden="false"/>
    </xf>
    <xf numFmtId="164" fontId="28" fillId="0" borderId="0" xfId="25" applyFont="true" applyBorder="false" applyAlignment="true" applyProtection="false">
      <alignment horizontal="left" vertical="bottom" textRotation="0" wrapText="false" indent="0" shrinkToFit="false"/>
      <protection locked="true" hidden="false"/>
    </xf>
    <xf numFmtId="166" fontId="9" fillId="0" borderId="0" xfId="25" applyFont="true" applyBorder="false" applyAlignment="true" applyProtection="false">
      <alignment horizontal="center" vertical="bottom" textRotation="0" wrapText="false" indent="0" shrinkToFit="false"/>
      <protection locked="true" hidden="false"/>
    </xf>
    <xf numFmtId="164" fontId="25" fillId="0" borderId="0" xfId="25" applyFont="true" applyBorder="false" applyAlignment="true" applyProtection="false">
      <alignment horizontal="left" vertical="bottom" textRotation="0" wrapText="false" indent="0" shrinkToFit="false"/>
      <protection locked="true" hidden="false"/>
    </xf>
    <xf numFmtId="168" fontId="7" fillId="5" borderId="0" xfId="25" applyFont="false" applyBorder="false" applyAlignment="true" applyProtection="false">
      <alignment horizontal="center" vertical="bottom" textRotation="0" wrapText="false" indent="0" shrinkToFit="false"/>
      <protection locked="true" hidden="false"/>
    </xf>
    <xf numFmtId="168" fontId="29" fillId="0" borderId="0" xfId="25" applyFont="true" applyBorder="false" applyAlignment="true" applyProtection="false">
      <alignment horizontal="left" vertical="bottom" textRotation="0" wrapText="false" indent="0" shrinkToFit="false"/>
      <protection locked="true" hidden="false"/>
    </xf>
    <xf numFmtId="165" fontId="9" fillId="0" borderId="0" xfId="25" applyFont="true" applyBorder="false" applyAlignment="true" applyProtection="false">
      <alignment horizontal="center" vertical="bottom" textRotation="0" wrapText="false" indent="0" shrinkToFit="false"/>
      <protection locked="true" hidden="false"/>
    </xf>
    <xf numFmtId="165" fontId="30" fillId="0" borderId="0" xfId="25" applyFont="true" applyBorder="false" applyAlignment="true" applyProtection="false">
      <alignment horizontal="center" vertical="bottom" textRotation="0" wrapText="false" indent="0" shrinkToFit="false"/>
      <protection locked="true" hidden="false"/>
    </xf>
    <xf numFmtId="168" fontId="9" fillId="0" borderId="0" xfId="25" applyFont="true" applyBorder="false" applyAlignment="true" applyProtection="false">
      <alignment horizontal="center" vertical="bottom" textRotation="0" wrapText="false" indent="0" shrinkToFit="false"/>
      <protection locked="true" hidden="false"/>
    </xf>
    <xf numFmtId="165" fontId="9" fillId="0" borderId="0" xfId="25" applyFont="true" applyBorder="false" applyAlignment="true" applyProtection="false">
      <alignment horizontal="left" vertical="bottom" textRotation="0" wrapText="false" indent="0" shrinkToFit="false"/>
      <protection locked="true" hidden="false"/>
    </xf>
    <xf numFmtId="166" fontId="7" fillId="5" borderId="0" xfId="25" applyFont="false" applyBorder="false" applyAlignment="true" applyProtection="false">
      <alignment horizontal="center" vertical="bottom" textRotation="0" wrapText="false" indent="0" shrinkToFit="false"/>
      <protection locked="true" hidden="false"/>
    </xf>
    <xf numFmtId="165" fontId="7" fillId="5" borderId="0" xfId="25" applyFont="false" applyBorder="false" applyAlignment="true" applyProtection="false">
      <alignment horizontal="center" vertical="bottom" textRotation="0" wrapText="false" indent="0" shrinkToFit="false"/>
      <protection locked="true" hidden="false"/>
    </xf>
    <xf numFmtId="164" fontId="29" fillId="0" borderId="0" xfId="25" applyFont="true" applyBorder="false" applyAlignment="true" applyProtection="false">
      <alignment horizontal="left" vertical="bottom" textRotation="0" wrapText="false" indent="0" shrinkToFit="false"/>
      <protection locked="true" hidden="false"/>
    </xf>
    <xf numFmtId="165" fontId="26" fillId="0" borderId="0" xfId="25" applyFont="true" applyBorder="false" applyAlignment="true" applyProtection="false">
      <alignment horizontal="left" vertical="bottom" textRotation="0" wrapText="false" indent="0" shrinkToFit="false"/>
      <protection locked="true" hidden="false"/>
    </xf>
    <xf numFmtId="164" fontId="30" fillId="0" borderId="0" xfId="25" applyFont="true" applyBorder="false" applyAlignment="true" applyProtection="false">
      <alignment horizontal="center" vertical="bottom" textRotation="0" wrapText="false" indent="0" shrinkToFit="false"/>
      <protection locked="true" hidden="false"/>
    </xf>
    <xf numFmtId="164" fontId="31" fillId="0" borderId="0" xfId="25" applyFont="true" applyBorder="false" applyAlignment="true" applyProtection="false">
      <alignment horizontal="left" vertical="bottom" textRotation="0" wrapText="false" indent="0" shrinkToFit="false"/>
      <protection locked="true" hidden="false"/>
    </xf>
    <xf numFmtId="168" fontId="9" fillId="6" borderId="1" xfId="25" applyFont="true" applyBorder="true" applyAlignment="true" applyProtection="true">
      <alignment horizontal="center" vertical="bottom" textRotation="0" wrapText="false" indent="0" shrinkToFit="false"/>
      <protection locked="false" hidden="false"/>
    </xf>
    <xf numFmtId="164" fontId="21" fillId="0" borderId="0" xfId="25" applyFont="true" applyBorder="false" applyAlignment="true" applyProtection="false">
      <alignment horizontal="left" vertical="bottom" textRotation="0" wrapText="false" indent="0" shrinkToFit="false"/>
      <protection locked="true" hidden="false"/>
    </xf>
    <xf numFmtId="164" fontId="32" fillId="0" borderId="0" xfId="25" applyFont="true" applyBorder="false" applyAlignment="true" applyProtection="false">
      <alignment horizontal="left" vertical="bottom" textRotation="0" wrapText="false" indent="0" shrinkToFit="false"/>
      <protection locked="true" hidden="false"/>
    </xf>
    <xf numFmtId="174" fontId="7" fillId="0" borderId="0" xfId="25" applyFont="false" applyBorder="false" applyAlignment="true" applyProtection="false">
      <alignment horizontal="center" vertical="bottom" textRotation="0" wrapText="false" indent="0" shrinkToFit="false"/>
      <protection locked="true" hidden="false"/>
    </xf>
    <xf numFmtId="174" fontId="7" fillId="4" borderId="6" xfId="25" applyFont="false" applyBorder="true" applyAlignment="true" applyProtection="false">
      <alignment horizontal="center" vertical="bottom" textRotation="0" wrapText="false" indent="0" shrinkToFit="false"/>
      <protection locked="true" hidden="false"/>
    </xf>
    <xf numFmtId="166" fontId="7" fillId="3" borderId="1" xfId="25" applyFont="false" applyBorder="true" applyAlignment="true" applyProtection="false">
      <alignment horizontal="center" vertical="bottom" textRotation="0" wrapText="false" indent="0" shrinkToFit="false"/>
      <protection locked="true" hidden="false"/>
    </xf>
    <xf numFmtId="178" fontId="7" fillId="0" borderId="3" xfId="25" applyFont="false" applyBorder="true" applyAlignment="true" applyProtection="false">
      <alignment horizontal="center" vertical="bottom" textRotation="0" wrapText="false" indent="0" shrinkToFit="false"/>
      <protection locked="true" hidden="false"/>
    </xf>
    <xf numFmtId="178" fontId="7" fillId="0" borderId="0" xfId="25" applyFont="false" applyBorder="false" applyAlignment="true" applyProtection="false">
      <alignment horizontal="center" vertical="bottom" textRotation="0" wrapText="false" indent="0" shrinkToFit="false"/>
      <protection locked="true" hidden="false"/>
    </xf>
    <xf numFmtId="164" fontId="4" fillId="0" borderId="11" xfId="25" applyFont="true" applyBorder="true" applyAlignment="true" applyProtection="false">
      <alignment horizontal="center" vertical="bottom" textRotation="0" wrapText="false" indent="0" shrinkToFit="false"/>
      <protection locked="true" hidden="false"/>
    </xf>
    <xf numFmtId="167" fontId="7" fillId="16" borderId="6" xfId="25" applyFont="false" applyBorder="true" applyAlignment="true" applyProtection="true">
      <alignment horizontal="center" vertical="bottom" textRotation="0" wrapText="false" indent="0" shrinkToFit="false"/>
      <protection locked="false" hidden="false"/>
    </xf>
    <xf numFmtId="167" fontId="7" fillId="16" borderId="1" xfId="25" applyFont="false" applyBorder="true" applyAlignment="true" applyProtection="true">
      <alignment horizontal="center" vertical="bottom" textRotation="0" wrapText="false" indent="0" shrinkToFit="false"/>
      <protection locked="false" hidden="false"/>
    </xf>
    <xf numFmtId="164" fontId="4" fillId="0" borderId="12" xfId="25" applyFont="true" applyBorder="true" applyAlignment="true" applyProtection="false">
      <alignment horizontal="left" vertical="center" textRotation="0" wrapText="false" indent="0" shrinkToFit="false"/>
      <protection locked="true" hidden="false"/>
    </xf>
    <xf numFmtId="164" fontId="7" fillId="0" borderId="5" xfId="25" applyFont="false" applyBorder="true" applyAlignment="false" applyProtection="false">
      <alignment horizontal="general" vertical="bottom" textRotation="0" wrapText="false" indent="0" shrinkToFit="false"/>
      <protection locked="true" hidden="false"/>
    </xf>
    <xf numFmtId="164" fontId="7" fillId="0" borderId="6" xfId="25" applyFont="false" applyBorder="true" applyAlignment="false" applyProtection="false">
      <alignment horizontal="general" vertical="bottom" textRotation="0" wrapText="false" indent="0" shrinkToFit="false"/>
      <protection locked="true" hidden="false"/>
    </xf>
    <xf numFmtId="164" fontId="7" fillId="0" borderId="1" xfId="25" applyFont="fals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left" vertical="bottom" textRotation="0" wrapText="false" indent="0" shrinkToFit="false"/>
      <protection locked="true" hidden="false"/>
    </xf>
    <xf numFmtId="170" fontId="4" fillId="4" borderId="11" xfId="25" applyFont="true" applyBorder="true" applyAlignment="true" applyProtection="false">
      <alignment horizontal="center" vertical="bottom" textRotation="0" wrapText="false" indent="0" shrinkToFit="false"/>
      <protection locked="true" hidden="false"/>
    </xf>
    <xf numFmtId="164" fontId="34" fillId="0" borderId="1" xfId="26" applyFont="true" applyBorder="true" applyAlignment="true" applyProtection="true">
      <alignment horizontal="center" vertical="bottom" textRotation="0" wrapText="true" indent="0" shrinkToFit="false"/>
      <protection locked="true" hidden="false"/>
    </xf>
    <xf numFmtId="176" fontId="7" fillId="4" borderId="1" xfId="25" applyFont="false" applyBorder="true" applyAlignment="true" applyProtection="false">
      <alignment horizontal="center" vertical="bottom" textRotation="0" wrapText="false" indent="0" shrinkToFit="false"/>
      <protection locked="true" hidden="false"/>
    </xf>
    <xf numFmtId="176" fontId="7" fillId="3" borderId="1" xfId="25" applyFont="false" applyBorder="true" applyAlignment="true" applyProtection="false">
      <alignment horizontal="center" vertical="bottom" textRotation="0" wrapText="false" indent="0" shrinkToFit="false"/>
      <protection locked="true" hidden="false"/>
    </xf>
    <xf numFmtId="167" fontId="4" fillId="3" borderId="6" xfId="25" applyFont="true" applyBorder="true" applyAlignment="true" applyProtection="true">
      <alignment horizontal="center" vertical="bottom" textRotation="0" wrapText="false" indent="0" shrinkToFit="false"/>
      <protection locked="false" hidden="false"/>
    </xf>
    <xf numFmtId="167" fontId="4" fillId="3" borderId="1" xfId="25" applyFont="true" applyBorder="true" applyAlignment="true" applyProtection="true">
      <alignment horizontal="center" vertical="bottom" textRotation="0" wrapText="false" indent="0" shrinkToFit="false"/>
      <protection locked="false" hidden="false"/>
    </xf>
    <xf numFmtId="164" fontId="7" fillId="3" borderId="1" xfId="25" applyFont="true" applyBorder="true" applyAlignment="true" applyProtection="true">
      <alignment horizontal="right" vertical="bottom" textRotation="0" wrapText="false" indent="0" shrinkToFit="false"/>
      <protection locked="false" hidden="false"/>
    </xf>
    <xf numFmtId="167" fontId="7" fillId="14" borderId="5" xfId="25" applyFont="false" applyBorder="true" applyAlignment="true" applyProtection="true">
      <alignment horizontal="left" vertical="bottom" textRotation="0" wrapText="false" indent="0" shrinkToFit="false"/>
      <protection locked="false" hidden="false"/>
    </xf>
    <xf numFmtId="166" fontId="7" fillId="0" borderId="0" xfId="25" applyFont="false" applyBorder="false" applyAlignment="true" applyProtection="false">
      <alignment horizontal="left" vertical="bottom" textRotation="0" wrapText="false" indent="0" shrinkToFit="false"/>
      <protection locked="true" hidden="false"/>
    </xf>
    <xf numFmtId="164" fontId="35" fillId="0" borderId="0" xfId="25" applyFont="true" applyBorder="false" applyAlignment="true" applyProtection="false">
      <alignment horizontal="left" vertical="bottom" textRotation="0" wrapText="false" indent="0" shrinkToFit="false"/>
      <protection locked="true" hidden="false"/>
    </xf>
    <xf numFmtId="167" fontId="4" fillId="4" borderId="6" xfId="25" applyFont="true" applyBorder="true" applyAlignment="true" applyProtection="true">
      <alignment horizontal="center" vertical="bottom" textRotation="0" wrapText="false" indent="0" shrinkToFit="false"/>
      <protection locked="false" hidden="false"/>
    </xf>
    <xf numFmtId="168" fontId="7" fillId="4" borderId="6" xfId="25" applyFont="false" applyBorder="true" applyAlignment="true" applyProtection="true">
      <alignment horizontal="center" vertical="bottom" textRotation="0" wrapText="false" indent="0" shrinkToFit="false"/>
      <protection locked="false" hidden="false"/>
    </xf>
    <xf numFmtId="165" fontId="17" fillId="0" borderId="0" xfId="25" applyFont="true" applyBorder="false" applyAlignment="true" applyProtection="false">
      <alignment horizontal="left" vertical="bottom" textRotation="0" wrapText="false" indent="0" shrinkToFit="false"/>
      <protection locked="true" hidden="false"/>
    </xf>
    <xf numFmtId="168" fontId="7" fillId="0" borderId="6" xfId="25" applyFont="false" applyBorder="true" applyAlignment="true" applyProtection="false">
      <alignment horizontal="center" vertical="bottom" textRotation="0" wrapText="false" indent="0" shrinkToFit="false"/>
      <protection locked="true" hidden="false"/>
    </xf>
    <xf numFmtId="164" fontId="13" fillId="0" borderId="0" xfId="25" applyFont="true" applyBorder="false" applyAlignment="true" applyProtection="false">
      <alignment horizontal="center" vertical="bottom" textRotation="0" wrapText="false" indent="0" shrinkToFit="false"/>
      <protection locked="true" hidden="false"/>
    </xf>
    <xf numFmtId="164" fontId="4" fillId="0" borderId="1" xfId="25" applyFont="true" applyBorder="true" applyAlignment="true" applyProtection="false">
      <alignment horizontal="center" vertical="bottom" textRotation="0" wrapText="true" indent="0" shrinkToFit="false"/>
      <protection locked="true" hidden="false"/>
    </xf>
    <xf numFmtId="165" fontId="4" fillId="0" borderId="1" xfId="25" applyFont="true" applyBorder="true" applyAlignment="true" applyProtection="false">
      <alignment horizontal="center" vertical="bottom" textRotation="0" wrapText="true" indent="0" shrinkToFit="false"/>
      <protection locked="true" hidden="false"/>
    </xf>
    <xf numFmtId="167" fontId="7" fillId="3" borderId="1" xfId="25" applyFont="false" applyBorder="true" applyAlignment="true" applyProtection="true">
      <alignment horizontal="center" vertical="bottom" textRotation="0" wrapText="false" indent="0" shrinkToFit="false"/>
      <protection locked="false" hidden="false"/>
    </xf>
    <xf numFmtId="168" fontId="7" fillId="0" borderId="11" xfId="25" applyFont="false" applyBorder="true" applyAlignment="true" applyProtection="false">
      <alignment horizontal="center" vertical="bottom" textRotation="0" wrapText="false" indent="0" shrinkToFit="false"/>
      <protection locked="true" hidden="false"/>
    </xf>
    <xf numFmtId="164" fontId="4" fillId="0" borderId="13" xfId="25" applyFont="true" applyBorder="true" applyAlignment="true" applyProtection="false">
      <alignment horizontal="right" vertical="bottom" textRotation="0" wrapText="false" indent="0" shrinkToFit="false"/>
      <protection locked="true" hidden="false"/>
    </xf>
    <xf numFmtId="166" fontId="7" fillId="0" borderId="14" xfId="25" applyFont="false" applyBorder="true" applyAlignment="true" applyProtection="false">
      <alignment horizontal="center" vertical="bottom" textRotation="0" wrapText="false" indent="0" shrinkToFit="false"/>
      <protection locked="true" hidden="false"/>
    </xf>
    <xf numFmtId="165" fontId="4" fillId="0" borderId="0" xfId="25" applyFont="true" applyBorder="false" applyAlignment="true" applyProtection="false">
      <alignment horizontal="center" vertical="bottom" textRotation="0" wrapText="false" indent="0" shrinkToFit="false"/>
      <protection locked="true" hidden="false"/>
    </xf>
    <xf numFmtId="172" fontId="7" fillId="3" borderId="1" xfId="25" applyFont="false" applyBorder="true" applyAlignment="true" applyProtection="true">
      <alignment horizontal="center" vertical="bottom" textRotation="0" wrapText="false" indent="0" shrinkToFit="false"/>
      <protection locked="false" hidden="false"/>
    </xf>
    <xf numFmtId="164" fontId="4" fillId="0" borderId="1" xfId="25" applyFont="true" applyBorder="true" applyAlignment="true" applyProtection="false">
      <alignment horizontal="right" vertical="bottom" textRotation="0" wrapText="false" indent="0" shrinkToFit="false"/>
      <protection locked="true" hidden="false"/>
    </xf>
    <xf numFmtId="164" fontId="21" fillId="10" borderId="0" xfId="25" applyFont="true" applyBorder="true" applyAlignment="true" applyProtection="false">
      <alignment horizontal="left" vertical="bottom" textRotation="0" wrapText="false" indent="0" shrinkToFit="false"/>
      <protection locked="true" hidden="false"/>
    </xf>
    <xf numFmtId="164" fontId="16" fillId="0" borderId="6" xfId="25" applyFont="true" applyBorder="true" applyAlignment="true" applyProtection="false">
      <alignment horizontal="left" vertical="bottom" textRotation="0" wrapText="false" indent="0" shrinkToFit="false"/>
      <protection locked="true" hidden="false"/>
    </xf>
    <xf numFmtId="164" fontId="16" fillId="0" borderId="1" xfId="25" applyFont="true" applyBorder="true" applyAlignment="true" applyProtection="false">
      <alignment horizontal="left" vertical="bottom" textRotation="0" wrapText="false" indent="0" shrinkToFit="false"/>
      <protection locked="true" hidden="false"/>
    </xf>
    <xf numFmtId="164" fontId="36" fillId="0" borderId="0" xfId="25" applyFont="true" applyBorder="false" applyAlignment="true" applyProtection="false">
      <alignment horizontal="left" vertical="bottom" textRotation="0" wrapText="false" indent="0" shrinkToFit="false"/>
      <protection locked="true" hidden="false"/>
    </xf>
    <xf numFmtId="164" fontId="37" fillId="0" borderId="7" xfId="25" applyFont="true" applyBorder="true" applyAlignment="true" applyProtection="false">
      <alignment horizontal="left" vertical="bottom" textRotation="0" wrapText="false" indent="0" shrinkToFit="false"/>
      <protection locked="true" hidden="false"/>
    </xf>
    <xf numFmtId="165" fontId="37" fillId="0" borderId="6" xfId="25" applyFont="true" applyBorder="true" applyAlignment="true" applyProtection="false">
      <alignment horizontal="center" vertical="bottom" textRotation="0" wrapText="false" indent="0" shrinkToFit="false"/>
      <protection locked="true" hidden="false"/>
    </xf>
    <xf numFmtId="165" fontId="37" fillId="0" borderId="1" xfId="25" applyFont="true" applyBorder="true" applyAlignment="true" applyProtection="false">
      <alignment horizontal="center" vertical="bottom" textRotation="0" wrapText="false" indent="0" shrinkToFit="false"/>
      <protection locked="true" hidden="false"/>
    </xf>
    <xf numFmtId="167" fontId="7" fillId="3" borderId="1" xfId="25" applyFont="false" applyBorder="true" applyAlignment="true" applyProtection="true">
      <alignment horizontal="left" vertical="bottom" textRotation="0" wrapText="false" indent="0" shrinkToFit="false"/>
      <protection locked="false" hidden="false"/>
    </xf>
    <xf numFmtId="168" fontId="37" fillId="0" borderId="6" xfId="25" applyFont="true" applyBorder="true" applyAlignment="true" applyProtection="false">
      <alignment horizontal="center" vertical="bottom" textRotation="0" wrapText="false" indent="0" shrinkToFit="false"/>
      <protection locked="true" hidden="false"/>
    </xf>
    <xf numFmtId="167" fontId="7" fillId="3" borderId="4" xfId="25" applyFont="false" applyBorder="true" applyAlignment="true" applyProtection="true">
      <alignment horizontal="center" vertical="bottom" textRotation="0" wrapText="false" indent="0" shrinkToFit="false"/>
      <protection locked="false" hidden="false"/>
    </xf>
    <xf numFmtId="167" fontId="7" fillId="3" borderId="1" xfId="25" applyFont="true" applyBorder="true" applyAlignment="true" applyProtection="true">
      <alignment horizontal="center" vertical="bottom" textRotation="0" wrapText="false" indent="0" shrinkToFit="false"/>
      <protection locked="false" hidden="false"/>
    </xf>
    <xf numFmtId="172" fontId="7" fillId="0" borderId="1" xfId="25" applyFont="false" applyBorder="true" applyAlignment="true" applyProtection="false">
      <alignment horizontal="center" vertical="bottom" textRotation="0" wrapText="false" indent="0" shrinkToFit="false"/>
      <protection locked="true" hidden="false"/>
    </xf>
    <xf numFmtId="176" fontId="7" fillId="0" borderId="1" xfId="19" applyFont="true" applyBorder="true" applyAlignment="true" applyProtection="true">
      <alignment horizontal="center" vertical="bottom" textRotation="0" wrapText="false" indent="0" shrinkToFit="false"/>
      <protection locked="true" hidden="false"/>
    </xf>
    <xf numFmtId="165" fontId="7" fillId="2" borderId="6" xfId="25" applyFont="false" applyBorder="true" applyAlignment="true" applyProtection="false">
      <alignment horizontal="center" vertical="bottom" textRotation="0" wrapText="false" indent="0" shrinkToFit="false"/>
      <protection locked="true" hidden="false"/>
    </xf>
    <xf numFmtId="164" fontId="16" fillId="3" borderId="1" xfId="25" applyFont="true" applyBorder="true" applyAlignment="true" applyProtection="true">
      <alignment horizontal="center" vertical="bottom" textRotation="0" wrapText="false" indent="0" shrinkToFit="false"/>
      <protection locked="false" hidden="false"/>
    </xf>
    <xf numFmtId="168" fontId="37" fillId="0" borderId="1" xfId="25" applyFont="true" applyBorder="true" applyAlignment="true" applyProtection="false">
      <alignment horizontal="center" vertical="bottom" textRotation="0" wrapText="false" indent="0" shrinkToFit="false"/>
      <protection locked="true" hidden="false"/>
    </xf>
    <xf numFmtId="164" fontId="21" fillId="11" borderId="0" xfId="25" applyFont="true" applyBorder="true" applyAlignment="true" applyProtection="false">
      <alignment horizontal="left" vertical="bottom"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8" fontId="7" fillId="4" borderId="1" xfId="25" applyFont="true" applyBorder="true" applyAlignment="true" applyProtection="true">
      <alignment horizontal="center" vertical="bottom" textRotation="0" wrapText="false" indent="0" shrinkToFit="false"/>
      <protection locked="false" hidden="false"/>
    </xf>
    <xf numFmtId="164" fontId="14" fillId="17" borderId="1" xfId="25" applyFont="true" applyBorder="true" applyAlignment="true" applyProtection="false">
      <alignment horizontal="center" vertical="top" textRotation="0" wrapText="true" indent="0" shrinkToFit="false"/>
      <protection locked="true" hidden="false"/>
    </xf>
    <xf numFmtId="171" fontId="7" fillId="4" borderId="1" xfId="25" applyFont="false" applyBorder="true" applyAlignment="true" applyProtection="true">
      <alignment horizontal="center" vertical="bottom" textRotation="0" wrapText="false" indent="0" shrinkToFit="false"/>
      <protection locked="false" hidden="false"/>
    </xf>
    <xf numFmtId="165" fontId="7" fillId="0" borderId="0" xfId="25" applyFont="false" applyBorder="false" applyAlignment="true" applyProtection="false">
      <alignment horizontal="center" vertical="bottom" textRotation="0" wrapText="false" indent="0" shrinkToFit="false"/>
      <protection locked="true" hidden="false"/>
    </xf>
    <xf numFmtId="167" fontId="7" fillId="3" borderId="5" xfId="25" applyFont="true" applyBorder="true" applyAlignment="true" applyProtection="true">
      <alignment horizontal="left" vertical="bottom" textRotation="0" wrapText="false" indent="0" shrinkToFit="false"/>
      <protection locked="false" hidden="false"/>
    </xf>
    <xf numFmtId="164" fontId="13" fillId="4" borderId="0" xfId="25" applyFont="true" applyBorder="false" applyAlignment="true" applyProtection="false">
      <alignment horizontal="left" vertical="bottom" textRotation="0" wrapText="false" indent="0" shrinkToFit="false"/>
      <protection locked="true" hidden="false"/>
    </xf>
    <xf numFmtId="170" fontId="4" fillId="0" borderId="6" xfId="25" applyFont="true" applyBorder="true" applyAlignment="true" applyProtection="false">
      <alignment horizontal="center" vertical="bottom" textRotation="0" wrapText="false" indent="0" shrinkToFit="false"/>
      <protection locked="true" hidden="false"/>
    </xf>
    <xf numFmtId="164" fontId="7" fillId="0" borderId="7" xfId="26" applyFont="true" applyBorder="true" applyAlignment="true" applyProtection="true">
      <alignment horizontal="left" vertical="bottom" textRotation="0" wrapText="false" indent="0" shrinkToFit="false"/>
      <protection locked="true" hidden="false"/>
    </xf>
    <xf numFmtId="167" fontId="7" fillId="3" borderId="6" xfId="25" applyFont="true" applyBorder="true" applyAlignment="true" applyProtection="true">
      <alignment horizontal="center" vertical="bottom" textRotation="0" wrapText="false" indent="0" shrinkToFit="false"/>
      <protection locked="false" hidden="false"/>
    </xf>
    <xf numFmtId="164" fontId="21" fillId="12" borderId="0" xfId="25" applyFont="true" applyBorder="true" applyAlignment="true" applyProtection="false">
      <alignment horizontal="left" vertical="bottom" textRotation="0" wrapText="false" indent="0" shrinkToFit="false"/>
      <protection locked="true" hidden="false"/>
    </xf>
    <xf numFmtId="164" fontId="39" fillId="0" borderId="0" xfId="25" applyFont="true" applyBorder="false" applyAlignment="true" applyProtection="false">
      <alignment horizontal="left" vertical="top" textRotation="0" wrapText="false" indent="0" shrinkToFit="false"/>
      <protection locked="true" hidden="false"/>
    </xf>
    <xf numFmtId="164" fontId="9" fillId="14" borderId="3" xfId="25" applyFont="true" applyBorder="true" applyAlignment="true" applyProtection="true">
      <alignment horizontal="left" vertical="bottom" textRotation="0" wrapText="false" indent="0" shrinkToFit="false"/>
      <protection locked="false" hidden="false"/>
    </xf>
    <xf numFmtId="164" fontId="4" fillId="14" borderId="1" xfId="25" applyFont="true" applyBorder="true" applyAlignment="true" applyProtection="true">
      <alignment horizontal="center" vertical="bottom" textRotation="0" wrapText="false" indent="0" shrinkToFit="false"/>
      <protection locked="false" hidden="false"/>
    </xf>
    <xf numFmtId="164" fontId="40" fillId="14" borderId="3" xfId="25" applyFont="true" applyBorder="true" applyAlignment="true" applyProtection="true">
      <alignment horizontal="left" vertical="bottom" textRotation="0" wrapText="true" indent="0" shrinkToFit="false"/>
      <protection locked="fals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false" applyBorder="false" applyAlignment="false" applyProtection="false">
      <alignment horizontal="general" vertical="bottom" textRotation="0" wrapText="false" indent="0" shrinkToFit="false"/>
      <protection locked="true" hidden="false"/>
    </xf>
    <xf numFmtId="168" fontId="7" fillId="0" borderId="0" xfId="25" applyFont="false" applyBorder="false" applyAlignment="false" applyProtection="false">
      <alignment horizontal="general" vertical="bottom" textRotation="0" wrapText="false" indent="0" shrinkToFit="false"/>
      <protection locked="true" hidden="false"/>
    </xf>
    <xf numFmtId="169" fontId="7" fillId="0" borderId="0" xfId="25" applyFont="false" applyBorder="false" applyAlignment="false" applyProtection="false">
      <alignment horizontal="general" vertical="bottom" textRotation="0" wrapText="false" indent="0" shrinkToFit="false"/>
      <protection locked="true" hidden="false"/>
    </xf>
    <xf numFmtId="167" fontId="7" fillId="0" borderId="0" xfId="25" applyFont="false" applyBorder="false" applyAlignment="false" applyProtection="false">
      <alignment horizontal="general" vertical="bottom" textRotation="0" wrapText="false" indent="0" shrinkToFit="false"/>
      <protection locked="true" hidden="false"/>
    </xf>
    <xf numFmtId="179" fontId="7" fillId="0" borderId="0" xfId="25" applyFont="false" applyBorder="false" applyAlignment="false" applyProtection="false">
      <alignment horizontal="general" vertical="bottom" textRotation="0" wrapText="false" indent="0" shrinkToFit="false"/>
      <protection locked="true" hidden="false"/>
    </xf>
    <xf numFmtId="166" fontId="7" fillId="0" borderId="0" xfId="25" applyFont="false" applyBorder="false" applyAlignment="false" applyProtection="false">
      <alignment horizontal="general" vertical="bottom" textRotation="0" wrapText="false" indent="0" shrinkToFit="false"/>
      <protection locked="true" hidden="false"/>
    </xf>
    <xf numFmtId="172" fontId="7" fillId="0" borderId="0" xfId="25" applyFont="false" applyBorder="false" applyAlignment="false" applyProtection="false">
      <alignment horizontal="general" vertical="bottom" textRotation="0" wrapText="false" indent="0" shrinkToFit="false"/>
      <protection locked="true" hidden="false"/>
    </xf>
    <xf numFmtId="174" fontId="7" fillId="0" borderId="0" xfId="25"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44" fillId="0" borderId="0" xfId="25" applyFont="true" applyBorder="true" applyAlignment="true" applyProtection="false">
      <alignment horizontal="left" vertical="bottom" textRotation="0" wrapText="false" indent="0" shrinkToFit="false"/>
      <protection locked="true" hidden="false"/>
    </xf>
    <xf numFmtId="170" fontId="44"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45" fillId="7" borderId="0" xfId="25" applyFont="true" applyBorder="false" applyAlignment="false" applyProtection="false">
      <alignment horizontal="general" vertical="bottom" textRotation="0" wrapText="false" indent="0" shrinkToFit="false"/>
      <protection locked="true" hidden="false"/>
    </xf>
    <xf numFmtId="164" fontId="4" fillId="0" borderId="1" xfId="25" applyFont="true" applyBorder="true" applyAlignment="true" applyProtection="false">
      <alignment horizontal="left" vertical="bottom" textRotation="0" wrapText="false" indent="0" shrinkToFit="false"/>
      <protection locked="true" hidden="false"/>
    </xf>
    <xf numFmtId="170" fontId="9" fillId="7" borderId="0" xfId="25" applyFont="true" applyBorder="false" applyAlignment="false" applyProtection="false">
      <alignment horizontal="general" vertical="bottom" textRotation="0" wrapText="false" indent="0" shrinkToFit="false"/>
      <protection locked="true" hidden="false"/>
    </xf>
    <xf numFmtId="164" fontId="9" fillId="0" borderId="1" xfId="25" applyFont="true" applyBorder="true" applyAlignment="true" applyProtection="false">
      <alignment horizontal="left" vertical="bottom" textRotation="0" wrapText="false" indent="0" shrinkToFit="false"/>
      <protection locked="true" hidden="false"/>
    </xf>
    <xf numFmtId="168" fontId="4" fillId="7" borderId="1" xfId="25" applyFont="true" applyBorder="true" applyAlignment="true" applyProtection="false">
      <alignment horizontal="center" vertical="bottom" textRotation="0" wrapText="false" indent="0" shrinkToFit="false"/>
      <protection locked="true" hidden="false"/>
    </xf>
    <xf numFmtId="168" fontId="4" fillId="0" borderId="1" xfId="22" applyFont="true" applyBorder="true" applyAlignment="true" applyProtection="true">
      <alignment horizontal="center" vertical="bottom" textRotation="0" wrapText="false" indent="0" shrinkToFit="false"/>
      <protection locked="true" hidden="false"/>
    </xf>
    <xf numFmtId="174" fontId="4" fillId="7" borderId="4" xfId="25" applyFont="true" applyBorder="true" applyAlignment="true" applyProtection="false">
      <alignment horizontal="center" vertical="bottom" textRotation="0" wrapText="false" indent="0" shrinkToFit="false"/>
      <protection locked="true" hidden="false"/>
    </xf>
    <xf numFmtId="170" fontId="46" fillId="0" borderId="0" xfId="25" applyFont="true" applyBorder="false" applyAlignment="false" applyProtection="false">
      <alignment horizontal="general" vertical="bottom" textRotation="0" wrapText="false" indent="0" shrinkToFit="false"/>
      <protection locked="true" hidden="false"/>
    </xf>
    <xf numFmtId="164" fontId="6" fillId="0" borderId="8" xfId="23" applyFont="true" applyBorder="true" applyAlignment="true" applyProtection="false">
      <alignment horizontal="left" vertical="bottom" textRotation="0" wrapText="false" indent="0" shrinkToFit="false"/>
      <protection locked="true" hidden="false"/>
    </xf>
    <xf numFmtId="170" fontId="4" fillId="7" borderId="1" xfId="25" applyFont="true" applyBorder="true" applyAlignment="true" applyProtection="false">
      <alignment horizontal="center" vertical="bottom" textRotation="0" wrapText="false" indent="0" shrinkToFit="false"/>
      <protection locked="true" hidden="false"/>
    </xf>
    <xf numFmtId="165" fontId="46" fillId="0" borderId="0" xfId="25" applyFont="true" applyBorder="false" applyAlignment="false" applyProtection="false">
      <alignment horizontal="general" vertical="bottom" textRotation="0" wrapText="false" indent="0" shrinkToFit="false"/>
      <protection locked="true" hidden="false"/>
    </xf>
    <xf numFmtId="172" fontId="4" fillId="7" borderId="1" xfId="25" applyFont="true" applyBorder="true" applyAlignment="true" applyProtection="false">
      <alignment horizontal="center" vertical="bottom" textRotation="0" wrapText="false" indent="0" shrinkToFit="false"/>
      <protection locked="true" hidden="false"/>
    </xf>
    <xf numFmtId="166" fontId="4" fillId="7" borderId="1" xfId="25" applyFont="true" applyBorder="true" applyAlignment="true" applyProtection="false">
      <alignment horizontal="center" vertical="bottom" textRotation="0" wrapText="false" indent="0" shrinkToFit="false"/>
      <protection locked="true" hidden="false"/>
    </xf>
    <xf numFmtId="164" fontId="4" fillId="0" borderId="1" xfId="23" applyFont="true" applyBorder="true" applyAlignment="true" applyProtection="false">
      <alignment horizontal="center" vertical="bottom" textRotation="0" wrapText="true" indent="0" shrinkToFit="false"/>
      <protection locked="true" hidden="false"/>
    </xf>
    <xf numFmtId="165" fontId="4" fillId="7" borderId="1" xfId="25" applyFont="true" applyBorder="true" applyAlignment="true" applyProtection="false">
      <alignment horizontal="center" vertical="bottom" textRotation="0" wrapText="false" indent="0" shrinkToFit="false"/>
      <protection locked="true" hidden="false"/>
    </xf>
    <xf numFmtId="164" fontId="40" fillId="17" borderId="3" xfId="25" applyFont="true" applyBorder="true" applyAlignment="true" applyProtection="true">
      <alignment horizontal="left" vertical="top" textRotation="0" wrapText="true" indent="0" shrinkToFit="false"/>
      <protection locked="false" hidden="false"/>
    </xf>
    <xf numFmtId="164" fontId="26" fillId="0" borderId="0" xfId="25" applyFont="true" applyBorder="false" applyAlignment="false" applyProtection="false">
      <alignment horizontal="general" vertical="bottom" textRotation="0" wrapText="false" indent="0" shrinkToFit="false"/>
      <protection locked="true" hidden="false"/>
    </xf>
    <xf numFmtId="164" fontId="4" fillId="17" borderId="1" xfId="25" applyFont="true" applyBorder="true" applyAlignment="true" applyProtection="true">
      <alignment horizontal="center" vertical="bottom" textRotation="0" wrapText="false" indent="0" shrinkToFit="false"/>
      <protection locked="false" hidden="false"/>
    </xf>
    <xf numFmtId="164" fontId="9" fillId="17" borderId="15" xfId="25" applyFont="true" applyBorder="true" applyAlignment="false" applyProtection="false">
      <alignment horizontal="general" vertical="bottom" textRotation="0" wrapText="false" indent="0" shrinkToFit="false"/>
      <protection locked="true" hidden="false"/>
    </xf>
    <xf numFmtId="164" fontId="47" fillId="0" borderId="0" xfId="25" applyFont="true" applyBorder="false" applyAlignment="false" applyProtection="false">
      <alignment horizontal="general" vertical="bottom" textRotation="0" wrapText="false" indent="0" shrinkToFit="false"/>
      <protection locked="true" hidden="false"/>
    </xf>
    <xf numFmtId="164" fontId="47" fillId="0" borderId="0" xfId="25" applyFont="true" applyBorder="false" applyAlignment="true" applyProtection="false">
      <alignment horizontal="general" vertical="bottom" textRotation="0" wrapText="true" indent="0" shrinkToFit="false"/>
      <protection locked="true" hidden="false"/>
    </xf>
    <xf numFmtId="164" fontId="6" fillId="17" borderId="15" xfId="25" applyFont="true" applyBorder="true" applyAlignment="true" applyProtection="false">
      <alignment horizontal="general" vertical="bottom" textRotation="0" wrapText="true" indent="0" shrinkToFit="false"/>
      <protection locked="true" hidden="false"/>
    </xf>
    <xf numFmtId="166" fontId="6" fillId="0" borderId="0" xfId="25" applyFont="true" applyBorder="false" applyAlignment="false" applyProtection="false">
      <alignment horizontal="general" vertical="bottom" textRotation="0" wrapText="false" indent="0" shrinkToFit="false"/>
      <protection locked="true" hidden="false"/>
    </xf>
    <xf numFmtId="172" fontId="6" fillId="0" borderId="0" xfId="25" applyFont="true" applyBorder="false" applyAlignment="true" applyProtection="false">
      <alignment horizontal="center" vertical="bottom" textRotation="0" wrapText="false" indent="0" shrinkToFit="false"/>
      <protection locked="true" hidden="false"/>
    </xf>
    <xf numFmtId="166" fontId="6" fillId="0" borderId="0" xfId="25" applyFont="true" applyBorder="false" applyAlignment="true" applyProtection="false">
      <alignment horizontal="center" vertical="bottom" textRotation="0" wrapText="false" indent="0" shrinkToFit="false"/>
      <protection locked="true" hidden="false"/>
    </xf>
    <xf numFmtId="172" fontId="6" fillId="0" borderId="3" xfId="25" applyFont="true" applyBorder="true" applyAlignment="true" applyProtection="false">
      <alignment horizontal="center" vertical="bottom" textRotation="0" wrapText="false" indent="0" shrinkToFit="false"/>
      <protection locked="true" hidden="false"/>
    </xf>
    <xf numFmtId="166" fontId="6" fillId="0" borderId="3" xfId="25" applyFont="true" applyBorder="true" applyAlignment="true" applyProtection="false">
      <alignment horizontal="center" vertical="bottom" textRotation="0" wrapText="false" indent="0" shrinkToFit="false"/>
      <protection locked="true" hidden="false"/>
    </xf>
    <xf numFmtId="172" fontId="6" fillId="0" borderId="0" xfId="25" applyFont="true" applyBorder="false" applyAlignment="false" applyProtection="false">
      <alignment horizontal="general" vertical="bottom" textRotation="0" wrapText="false" indent="0" shrinkToFit="false"/>
      <protection locked="true" hidden="false"/>
    </xf>
    <xf numFmtId="166" fontId="6" fillId="17" borderId="1" xfId="25" applyFont="true" applyBorder="true" applyAlignment="false" applyProtection="true">
      <alignment horizontal="general" vertical="bottom" textRotation="0" wrapText="false" indent="0" shrinkToFit="false"/>
      <protection locked="false" hidden="false"/>
    </xf>
    <xf numFmtId="166" fontId="9" fillId="7" borderId="0" xfId="25" applyFont="true" applyBorder="false" applyAlignment="false" applyProtection="false">
      <alignment horizontal="general" vertical="bottom" textRotation="0" wrapText="false" indent="0" shrinkToFit="false"/>
      <protection locked="true" hidden="false"/>
    </xf>
    <xf numFmtId="177" fontId="4" fillId="0" borderId="1" xfId="19" applyFont="true" applyBorder="true" applyAlignment="true" applyProtection="true">
      <alignment horizontal="center" vertical="bottom" textRotation="0" wrapText="false" indent="0" shrinkToFit="false"/>
      <protection locked="true" hidden="false"/>
    </xf>
    <xf numFmtId="164" fontId="45"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center" vertical="center" textRotation="0" wrapText="true" indent="0" shrinkToFit="false"/>
      <protection locked="true" hidden="false"/>
    </xf>
    <xf numFmtId="170" fontId="6" fillId="7" borderId="0" xfId="25" applyFont="true" applyBorder="false" applyAlignment="true" applyProtection="false">
      <alignment horizontal="center" vertical="center" textRotation="0" wrapText="false" indent="0" shrinkToFit="false"/>
      <protection locked="true" hidden="false"/>
    </xf>
    <xf numFmtId="168" fontId="6" fillId="0" borderId="0" xfId="25" applyFont="true" applyBorder="false" applyAlignment="true" applyProtection="false">
      <alignment horizontal="center" vertical="center" textRotation="0" wrapText="false" indent="0" shrinkToFit="false"/>
      <protection locked="true" hidden="false"/>
    </xf>
    <xf numFmtId="172" fontId="6" fillId="17" borderId="1" xfId="25" applyFont="true" applyBorder="true" applyAlignment="true" applyProtection="true">
      <alignment horizontal="center" vertical="center" textRotation="0" wrapText="false" indent="0" shrinkToFit="false"/>
      <protection locked="false" hidden="false"/>
    </xf>
    <xf numFmtId="165" fontId="6" fillId="0" borderId="0" xfId="25" applyFont="true" applyBorder="false" applyAlignment="true" applyProtection="false">
      <alignment horizontal="center" vertical="center" textRotation="0" wrapText="false" indent="0" shrinkToFit="false"/>
      <protection locked="true" hidden="false"/>
    </xf>
    <xf numFmtId="176" fontId="47" fillId="0" borderId="0" xfId="25" applyFont="true" applyBorder="false" applyAlignment="true" applyProtection="false">
      <alignment horizontal="center" vertical="center" textRotation="0" wrapText="false" indent="0" shrinkToFit="false"/>
      <protection locked="true" hidden="false"/>
    </xf>
    <xf numFmtId="166" fontId="4" fillId="17" borderId="1" xfId="25" applyFont="true" applyBorder="true" applyAlignment="true" applyProtection="true">
      <alignment horizontal="center" vertical="bottom" textRotation="0" wrapText="false" indent="0" shrinkToFit="false"/>
      <protection locked="false" hidden="false"/>
    </xf>
    <xf numFmtId="164" fontId="40" fillId="0" borderId="0" xfId="25" applyFont="true" applyBorder="false" applyAlignment="true" applyProtection="false">
      <alignment horizontal="left" vertical="top" textRotation="0" wrapText="true" indent="0" shrinkToFit="false"/>
      <protection locked="true" hidden="false"/>
    </xf>
    <xf numFmtId="164" fontId="44" fillId="0" borderId="0" xfId="25" applyFont="true" applyBorder="false" applyAlignment="true" applyProtection="false">
      <alignment horizontal="right" vertical="bottom" textRotation="0" wrapText="false" indent="0" shrinkToFit="false"/>
      <protection locked="true" hidden="false"/>
    </xf>
    <xf numFmtId="164" fontId="44" fillId="0" borderId="0" xfId="25" applyFont="true" applyBorder="false" applyAlignment="true" applyProtection="false">
      <alignment horizontal="center" vertical="bottom" textRotation="0" wrapText="false" indent="0" shrinkToFit="false"/>
      <protection locked="true" hidden="false"/>
    </xf>
    <xf numFmtId="164" fontId="47" fillId="0" borderId="0" xfId="25" applyFont="true" applyBorder="false" applyAlignment="true" applyProtection="false">
      <alignment horizontal="center" vertical="bottom" textRotation="0" wrapText="false" indent="0" shrinkToFit="false"/>
      <protection locked="true" hidden="false"/>
    </xf>
    <xf numFmtId="168" fontId="6" fillId="7" borderId="1" xfId="25" applyFont="true" applyBorder="true" applyAlignment="false" applyProtection="false">
      <alignment horizontal="general" vertical="bottom" textRotation="0" wrapText="false" indent="0" shrinkToFit="false"/>
      <protection locked="true" hidden="false"/>
    </xf>
    <xf numFmtId="170" fontId="6" fillId="0" borderId="0" xfId="25" applyFont="true" applyBorder="false" applyAlignment="true" applyProtection="false">
      <alignment horizontal="center" vertical="bottom" textRotation="0" wrapText="false" indent="0" shrinkToFit="false"/>
      <protection locked="true" hidden="false"/>
    </xf>
    <xf numFmtId="170" fontId="6" fillId="7" borderId="1" xfId="25" applyFont="true" applyBorder="true" applyAlignment="false" applyProtection="false">
      <alignment horizontal="general" vertical="bottom" textRotation="0" wrapText="false" indent="0" shrinkToFit="false"/>
      <protection locked="true" hidden="false"/>
    </xf>
    <xf numFmtId="164" fontId="6" fillId="0" borderId="3" xfId="25" applyFont="true" applyBorder="true" applyAlignment="false" applyProtection="false">
      <alignment horizontal="general" vertical="bottom" textRotation="0" wrapText="false" indent="0" shrinkToFit="false"/>
      <protection locked="true" hidden="false"/>
    </xf>
    <xf numFmtId="164" fontId="47" fillId="0" borderId="3" xfId="23" applyFont="true" applyBorder="true" applyAlignment="true" applyProtection="false">
      <alignment horizontal="center" vertical="bottom" textRotation="0" wrapText="false" indent="0" shrinkToFit="false"/>
      <protection locked="true" hidden="false"/>
    </xf>
    <xf numFmtId="164" fontId="47" fillId="0" borderId="3" xfId="23" applyFont="true" applyBorder="true" applyAlignment="true" applyProtection="false">
      <alignment horizontal="left" vertical="bottom" textRotation="0" wrapText="false" indent="0" shrinkToFit="false"/>
      <protection locked="true" hidden="false"/>
    </xf>
    <xf numFmtId="165" fontId="9" fillId="0" borderId="0" xfId="25" applyFont="true" applyBorder="false" applyAlignment="false" applyProtection="false">
      <alignment horizontal="general" vertical="bottom" textRotation="0" wrapText="false" indent="0" shrinkToFit="false"/>
      <protection locked="true" hidden="false"/>
    </xf>
    <xf numFmtId="165" fontId="26" fillId="0" borderId="0" xfId="25" applyFont="true" applyBorder="false" applyAlignment="false" applyProtection="false">
      <alignment horizontal="general" vertical="bottom" textRotation="0" wrapText="false" indent="0" shrinkToFit="false"/>
      <protection locked="true" hidden="false"/>
    </xf>
    <xf numFmtId="166" fontId="26" fillId="0" borderId="0" xfId="25" applyFont="true" applyBorder="false" applyAlignment="false" applyProtection="false">
      <alignment horizontal="general" vertical="bottom" textRotation="0" wrapText="false" indent="0" shrinkToFit="false"/>
      <protection locked="true" hidden="false"/>
    </xf>
    <xf numFmtId="168" fontId="9" fillId="7" borderId="0" xfId="25" applyFont="true" applyBorder="false" applyAlignment="true" applyProtection="false">
      <alignment horizontal="center" vertical="bottom" textRotation="0" wrapText="false" indent="0" shrinkToFit="false"/>
      <protection locked="true" hidden="false"/>
    </xf>
    <xf numFmtId="164" fontId="6" fillId="18" borderId="1" xfId="25" applyFont="true" applyBorder="true" applyAlignment="false" applyProtection="false">
      <alignment horizontal="general" vertical="bottom" textRotation="0" wrapText="false" indent="0" shrinkToFit="false"/>
      <protection locked="true" hidden="false"/>
    </xf>
    <xf numFmtId="164" fontId="47" fillId="18" borderId="1" xfId="25" applyFont="true" applyBorder="true" applyAlignment="false" applyProtection="false">
      <alignment horizontal="general" vertical="bottom" textRotation="0" wrapText="false" indent="0" shrinkToFit="false"/>
      <protection locked="true" hidden="false"/>
    </xf>
    <xf numFmtId="168" fontId="6" fillId="18" borderId="1" xfId="25" applyFont="true" applyBorder="true" applyAlignment="false" applyProtection="false">
      <alignment horizontal="general" vertical="bottom" textRotation="0" wrapText="false" indent="0" shrinkToFit="false"/>
      <protection locked="true" hidden="false"/>
    </xf>
    <xf numFmtId="177" fontId="7" fillId="0" borderId="0" xfId="25" applyFont="false" applyBorder="false" applyAlignment="false" applyProtection="false">
      <alignment horizontal="general" vertical="bottom" textRotation="0" wrapText="false" indent="0" shrinkToFit="false"/>
      <protection locked="true" hidden="false"/>
    </xf>
    <xf numFmtId="164" fontId="19" fillId="0" borderId="16" xfId="26" applyFont="true" applyBorder="true" applyAlignment="true" applyProtection="true">
      <alignment horizontal="center" vertical="bottom" textRotation="0" wrapText="false" indent="0" shrinkToFit="false"/>
      <protection locked="true" hidden="false"/>
    </xf>
    <xf numFmtId="164" fontId="19" fillId="0" borderId="17" xfId="26" applyFont="true" applyBorder="true" applyAlignment="true" applyProtection="true">
      <alignment horizontal="center" vertical="bottom" textRotation="0" wrapText="false" indent="0" shrinkToFit="false"/>
      <protection locked="false" hidden="false"/>
    </xf>
    <xf numFmtId="164" fontId="47" fillId="0" borderId="18" xfId="25" applyFont="true" applyBorder="true" applyAlignment="true" applyProtection="false">
      <alignment horizontal="general" vertical="bottom" textRotation="0" wrapText="true" indent="0" shrinkToFit="false"/>
      <protection locked="true" hidden="false"/>
    </xf>
    <xf numFmtId="164" fontId="47" fillId="0" borderId="19" xfId="25" applyFont="true" applyBorder="true" applyAlignment="true" applyProtection="false">
      <alignment horizontal="general" vertical="bottom" textRotation="0" wrapText="true" indent="0" shrinkToFit="false"/>
      <protection locked="true" hidden="false"/>
    </xf>
    <xf numFmtId="169" fontId="47" fillId="0" borderId="19" xfId="25" applyFont="true" applyBorder="true" applyAlignment="true" applyProtection="false">
      <alignment horizontal="general" vertical="bottom" textRotation="0" wrapText="true" indent="0" shrinkToFit="false"/>
      <protection locked="true" hidden="false"/>
    </xf>
    <xf numFmtId="177" fontId="47" fillId="19" borderId="19" xfId="25" applyFont="true" applyBorder="true" applyAlignment="true" applyProtection="false">
      <alignment horizontal="general" vertical="bottom" textRotation="0" wrapText="true" indent="0" shrinkToFit="false"/>
      <protection locked="true" hidden="false"/>
    </xf>
    <xf numFmtId="169" fontId="47" fillId="19" borderId="19" xfId="25" applyFont="true" applyBorder="true" applyAlignment="true" applyProtection="true">
      <alignment horizontal="general" vertical="bottom" textRotation="0" wrapText="true" indent="0" shrinkToFit="false"/>
      <protection locked="true" hidden="true"/>
    </xf>
    <xf numFmtId="164" fontId="47" fillId="19" borderId="19" xfId="25" applyFont="true" applyBorder="true" applyAlignment="true" applyProtection="true">
      <alignment horizontal="general" vertical="bottom" textRotation="0" wrapText="true" indent="0" shrinkToFit="false"/>
      <protection locked="true" hidden="true"/>
    </xf>
    <xf numFmtId="164" fontId="47" fillId="19" borderId="20" xfId="25" applyFont="true" applyBorder="true" applyAlignment="true" applyProtection="true">
      <alignment horizontal="general" vertical="bottom" textRotation="0" wrapText="true" indent="0" shrinkToFit="false"/>
      <protection locked="true" hidden="true"/>
    </xf>
    <xf numFmtId="164" fontId="9" fillId="7" borderId="21" xfId="25" applyFont="true" applyBorder="true" applyAlignment="false" applyProtection="true">
      <alignment horizontal="general" vertical="bottom" textRotation="0" wrapText="false" indent="0" shrinkToFit="false"/>
      <protection locked="false" hidden="false"/>
    </xf>
    <xf numFmtId="164" fontId="10" fillId="7" borderId="11" xfId="25" applyFont="true" applyBorder="true" applyAlignment="false" applyProtection="true">
      <alignment horizontal="general" vertical="bottom" textRotation="0" wrapText="false" indent="0" shrinkToFit="false"/>
      <protection locked="false" hidden="false"/>
    </xf>
    <xf numFmtId="164" fontId="9" fillId="7" borderId="11" xfId="25" applyFont="true" applyBorder="true" applyAlignment="false" applyProtection="true">
      <alignment horizontal="general" vertical="bottom" textRotation="0" wrapText="false" indent="0" shrinkToFit="false"/>
      <protection locked="false" hidden="false"/>
    </xf>
    <xf numFmtId="164" fontId="7" fillId="7" borderId="11" xfId="25" applyFont="false" applyBorder="true" applyAlignment="false" applyProtection="false">
      <alignment horizontal="general" vertical="bottom" textRotation="0" wrapText="false" indent="0" shrinkToFit="false"/>
      <protection locked="true" hidden="false"/>
    </xf>
    <xf numFmtId="164" fontId="7" fillId="7" borderId="11" xfId="25" applyFont="false" applyBorder="true" applyAlignment="false" applyProtection="true">
      <alignment horizontal="general" vertical="bottom" textRotation="0" wrapText="false" indent="0" shrinkToFit="false"/>
      <protection locked="false" hidden="false"/>
    </xf>
    <xf numFmtId="169" fontId="7" fillId="7" borderId="11" xfId="25" applyFont="false" applyBorder="true" applyAlignment="false" applyProtection="true">
      <alignment horizontal="general" vertical="bottom" textRotation="0" wrapText="false" indent="0" shrinkToFit="false"/>
      <protection locked="false" hidden="false"/>
    </xf>
    <xf numFmtId="170" fontId="7" fillId="0" borderId="11" xfId="25" applyFont="false" applyBorder="true" applyAlignment="false" applyProtection="false">
      <alignment horizontal="general" vertical="bottom" textRotation="0" wrapText="false" indent="0" shrinkToFit="false"/>
      <protection locked="true" hidden="false"/>
    </xf>
    <xf numFmtId="172" fontId="7" fillId="0" borderId="11" xfId="25" applyFont="false" applyBorder="true" applyAlignment="false" applyProtection="false">
      <alignment horizontal="general" vertical="bottom" textRotation="0" wrapText="false" indent="0" shrinkToFit="false"/>
      <protection locked="true" hidden="false"/>
    </xf>
    <xf numFmtId="172" fontId="7" fillId="0" borderId="1" xfId="25" applyFont="false" applyBorder="true" applyAlignment="false" applyProtection="false">
      <alignment horizontal="general" vertical="bottom" textRotation="0" wrapText="false" indent="0" shrinkToFit="false"/>
      <protection locked="true" hidden="false"/>
    </xf>
    <xf numFmtId="177" fontId="7" fillId="19" borderId="11" xfId="25" applyFont="false" applyBorder="true" applyAlignment="false" applyProtection="false">
      <alignment horizontal="general" vertical="bottom" textRotation="0" wrapText="false" indent="0" shrinkToFit="false"/>
      <protection locked="true" hidden="false"/>
    </xf>
    <xf numFmtId="172" fontId="7" fillId="19" borderId="11" xfId="25" applyFont="false" applyBorder="true" applyAlignment="false" applyProtection="true">
      <alignment horizontal="general" vertical="bottom" textRotation="0" wrapText="false" indent="0" shrinkToFit="false"/>
      <protection locked="true" hidden="true"/>
    </xf>
    <xf numFmtId="169" fontId="7" fillId="19" borderId="11" xfId="25" applyFont="false" applyBorder="true" applyAlignment="false" applyProtection="true">
      <alignment horizontal="general" vertical="bottom" textRotation="0" wrapText="false" indent="0" shrinkToFit="false"/>
      <protection locked="true" hidden="true"/>
    </xf>
    <xf numFmtId="164" fontId="7" fillId="19" borderId="22" xfId="25" applyFont="false" applyBorder="true" applyAlignment="false" applyProtection="true">
      <alignment horizontal="general" vertical="bottom" textRotation="0" wrapText="false" indent="0" shrinkToFit="false"/>
      <protection locked="false" hidden="true"/>
    </xf>
    <xf numFmtId="164" fontId="9" fillId="7" borderId="23" xfId="25" applyFont="true" applyBorder="true" applyAlignment="false" applyProtection="true">
      <alignment horizontal="general" vertical="bottom" textRotation="0" wrapText="false" indent="0" shrinkToFit="false"/>
      <protection locked="false" hidden="false"/>
    </xf>
    <xf numFmtId="164" fontId="10" fillId="7" borderId="1" xfId="25" applyFont="true" applyBorder="true" applyAlignment="false" applyProtection="true">
      <alignment horizontal="general" vertical="bottom" textRotation="0" wrapText="false" indent="0" shrinkToFit="false"/>
      <protection locked="false" hidden="false"/>
    </xf>
    <xf numFmtId="164" fontId="9" fillId="7" borderId="1" xfId="25" applyFont="true" applyBorder="true" applyAlignment="false" applyProtection="true">
      <alignment horizontal="general" vertical="bottom" textRotation="0" wrapText="false" indent="0" shrinkToFit="false"/>
      <protection locked="false" hidden="false"/>
    </xf>
    <xf numFmtId="164" fontId="7" fillId="7" borderId="1" xfId="25" applyFont="false" applyBorder="true" applyAlignment="false" applyProtection="false">
      <alignment horizontal="general" vertical="bottom" textRotation="0" wrapText="false" indent="0" shrinkToFit="false"/>
      <protection locked="true" hidden="false"/>
    </xf>
    <xf numFmtId="164" fontId="7" fillId="7" borderId="1" xfId="25" applyFont="false" applyBorder="true" applyAlignment="false" applyProtection="true">
      <alignment horizontal="general" vertical="bottom" textRotation="0" wrapText="false" indent="0" shrinkToFit="false"/>
      <protection locked="false" hidden="false"/>
    </xf>
    <xf numFmtId="177" fontId="7" fillId="19" borderId="1" xfId="25" applyFont="false" applyBorder="true" applyAlignment="false" applyProtection="false">
      <alignment horizontal="general" vertical="bottom" textRotation="0" wrapText="false" indent="0" shrinkToFit="false"/>
      <protection locked="true" hidden="false"/>
    </xf>
    <xf numFmtId="172" fontId="7" fillId="19" borderId="1" xfId="25" applyFont="false" applyBorder="true" applyAlignment="false" applyProtection="true">
      <alignment horizontal="general" vertical="bottom" textRotation="0" wrapText="false" indent="0" shrinkToFit="false"/>
      <protection locked="true" hidden="true"/>
    </xf>
    <xf numFmtId="164" fontId="7" fillId="19" borderId="24" xfId="25" applyFont="false" applyBorder="true" applyAlignment="false" applyProtection="true">
      <alignment horizontal="general" vertical="bottom" textRotation="0" wrapText="false" indent="0" shrinkToFit="false"/>
      <protection locked="false" hidden="true"/>
    </xf>
    <xf numFmtId="164" fontId="9" fillId="7" borderId="25" xfId="25" applyFont="true" applyBorder="true" applyAlignment="false" applyProtection="true">
      <alignment horizontal="general" vertical="bottom" textRotation="0" wrapText="false" indent="0" shrinkToFit="false"/>
      <protection locked="false" hidden="false"/>
    </xf>
    <xf numFmtId="164" fontId="10" fillId="7" borderId="26" xfId="25" applyFont="true" applyBorder="true" applyAlignment="false" applyProtection="true">
      <alignment horizontal="general" vertical="bottom" textRotation="0" wrapText="false" indent="0" shrinkToFit="false"/>
      <protection locked="false" hidden="false"/>
    </xf>
    <xf numFmtId="164" fontId="9" fillId="7" borderId="26" xfId="25" applyFont="true" applyBorder="true" applyAlignment="false" applyProtection="true">
      <alignment horizontal="general" vertical="bottom" textRotation="0" wrapText="false" indent="0" shrinkToFit="false"/>
      <protection locked="false" hidden="false"/>
    </xf>
    <xf numFmtId="164" fontId="7" fillId="7" borderId="26" xfId="25" applyFont="false" applyBorder="true" applyAlignment="false" applyProtection="false">
      <alignment horizontal="general" vertical="bottom" textRotation="0" wrapText="false" indent="0" shrinkToFit="false"/>
      <protection locked="true" hidden="false"/>
    </xf>
    <xf numFmtId="164" fontId="7" fillId="7" borderId="26" xfId="25" applyFont="false" applyBorder="true" applyAlignment="false" applyProtection="true">
      <alignment horizontal="general" vertical="bottom" textRotation="0" wrapText="false" indent="0" shrinkToFit="false"/>
      <protection locked="false" hidden="false"/>
    </xf>
    <xf numFmtId="170" fontId="7" fillId="0" borderId="26" xfId="25" applyFont="false" applyBorder="true" applyAlignment="false" applyProtection="false">
      <alignment horizontal="general" vertical="bottom" textRotation="0" wrapText="false" indent="0" shrinkToFit="false"/>
      <protection locked="true" hidden="false"/>
    </xf>
    <xf numFmtId="172" fontId="7" fillId="0" borderId="26" xfId="25" applyFont="false" applyBorder="true" applyAlignment="false" applyProtection="false">
      <alignment horizontal="general" vertical="bottom" textRotation="0" wrapText="false" indent="0" shrinkToFit="false"/>
      <protection locked="true" hidden="false"/>
    </xf>
    <xf numFmtId="177" fontId="7" fillId="19" borderId="26" xfId="25" applyFont="false" applyBorder="true" applyAlignment="false" applyProtection="false">
      <alignment horizontal="general" vertical="bottom" textRotation="0" wrapText="false" indent="0" shrinkToFit="false"/>
      <protection locked="true" hidden="false"/>
    </xf>
    <xf numFmtId="172" fontId="7" fillId="19" borderId="26" xfId="25" applyFont="false" applyBorder="true" applyAlignment="false" applyProtection="true">
      <alignment horizontal="general" vertical="bottom" textRotation="0" wrapText="false" indent="0" shrinkToFit="false"/>
      <protection locked="true" hidden="true"/>
    </xf>
    <xf numFmtId="164" fontId="7" fillId="19" borderId="27" xfId="25" applyFont="false" applyBorder="true" applyAlignment="false" applyProtection="true">
      <alignment horizontal="general" vertical="bottom" textRotation="0" wrapText="false" indent="0" shrinkToFit="false"/>
      <protection locked="false" hidden="true"/>
    </xf>
    <xf numFmtId="164" fontId="4" fillId="0" borderId="28" xfId="25" applyFont="true" applyBorder="true" applyAlignment="false" applyProtection="false">
      <alignment horizontal="general" vertical="bottom" textRotation="0" wrapText="false" indent="0" shrinkToFit="false"/>
      <protection locked="true" hidden="false"/>
    </xf>
    <xf numFmtId="164" fontId="4" fillId="0" borderId="29" xfId="25" applyFont="true" applyBorder="true" applyAlignment="false" applyProtection="false">
      <alignment horizontal="general" vertical="bottom" textRotation="0" wrapText="false" indent="0" shrinkToFit="false"/>
      <protection locked="true" hidden="false"/>
    </xf>
    <xf numFmtId="164" fontId="4" fillId="0" borderId="30" xfId="25" applyFont="true" applyBorder="true" applyAlignment="false" applyProtection="false">
      <alignment horizontal="general" vertical="bottom" textRotation="0" wrapText="false" indent="0" shrinkToFit="false"/>
      <protection locked="true" hidden="false"/>
    </xf>
    <xf numFmtId="172" fontId="4" fillId="0" borderId="30" xfId="25" applyFont="true" applyBorder="true" applyAlignment="false" applyProtection="false">
      <alignment horizontal="general" vertical="bottom" textRotation="0" wrapText="false" indent="0" shrinkToFit="false"/>
      <protection locked="true" hidden="false"/>
    </xf>
    <xf numFmtId="177" fontId="4" fillId="19" borderId="30" xfId="25" applyFont="true" applyBorder="true" applyAlignment="false" applyProtection="false">
      <alignment horizontal="general" vertical="bottom" textRotation="0" wrapText="false" indent="0" shrinkToFit="false"/>
      <protection locked="true" hidden="false"/>
    </xf>
    <xf numFmtId="172" fontId="4" fillId="19" borderId="30" xfId="25" applyFont="true" applyBorder="true" applyAlignment="false" applyProtection="true">
      <alignment horizontal="general" vertical="bottom" textRotation="0" wrapText="false" indent="0" shrinkToFit="false"/>
      <protection locked="true" hidden="true"/>
    </xf>
    <xf numFmtId="169" fontId="4" fillId="19" borderId="30" xfId="25" applyFont="true" applyBorder="true" applyAlignment="false" applyProtection="true">
      <alignment horizontal="general" vertical="bottom" textRotation="0" wrapText="false" indent="0" shrinkToFit="false"/>
      <protection locked="true" hidden="true"/>
    </xf>
    <xf numFmtId="164" fontId="4" fillId="19" borderId="31" xfId="25" applyFont="true" applyBorder="true" applyAlignment="false" applyProtection="true">
      <alignment horizontal="general" vertical="bottom" textRotation="0" wrapText="false" indent="0" shrinkToFit="false"/>
      <protection locked="true" hidden="true"/>
    </xf>
    <xf numFmtId="164" fontId="7" fillId="0" borderId="32" xfId="25" applyFont="true" applyBorder="true" applyAlignment="false" applyProtection="false">
      <alignment horizontal="general" vertical="bottom" textRotation="0" wrapText="false" indent="0" shrinkToFit="false"/>
      <protection locked="true" hidden="false"/>
    </xf>
    <xf numFmtId="169" fontId="7" fillId="7" borderId="11" xfId="25" applyFont="false" applyBorder="true" applyAlignment="true" applyProtection="true">
      <alignment horizontal="left" vertical="bottom" textRotation="0" wrapText="false" indent="0" shrinkToFit="false"/>
      <protection locked="false" hidden="false"/>
    </xf>
    <xf numFmtId="168" fontId="7" fillId="7" borderId="11" xfId="25" applyFont="false" applyBorder="true" applyAlignment="true" applyProtection="true">
      <alignment horizontal="left" vertical="bottom" textRotation="0" wrapText="false" indent="0" shrinkToFit="false"/>
      <protection locked="false" hidden="false"/>
    </xf>
    <xf numFmtId="168" fontId="7" fillId="7" borderId="1" xfId="25" applyFont="false" applyBorder="true" applyAlignment="true" applyProtection="true">
      <alignment horizontal="left"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ormat 1" xfId="21"/>
    <cellStyle name="Indata 2" xfId="22"/>
    <cellStyle name="Normal 2" xfId="23"/>
    <cellStyle name="Procent 2" xfId="24"/>
    <cellStyle name="Excel Built-in Normal" xfId="25"/>
    <cellStyle name="*unknown*" xfId="20" builtinId="8"/>
    <cellStyle name="Excel Built-in Input" xfId="26"/>
  </cellStyles>
  <dxfs count="7">
    <dxf/>
    <dxf/>
    <dxf/>
    <dxf/>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C00000"/>
      <rgbColor rgb="FF9BBB59"/>
      <rgbColor rgb="FF000080"/>
      <rgbColor rgb="FF7F7F80"/>
      <rgbColor rgb="FF800080"/>
      <rgbColor rgb="FF4F81BD"/>
      <rgbColor rgb="FFB2B2B2"/>
      <rgbColor rgb="FF808080"/>
      <rgbColor rgb="FF558ED5"/>
      <rgbColor rgb="FFBE4B48"/>
      <rgbColor rgb="FFFFFFCC"/>
      <rgbColor rgb="FFF2F2F2"/>
      <rgbColor rgb="FF660066"/>
      <rgbColor rgb="FFFCD5B5"/>
      <rgbColor rgb="FF8064A2"/>
      <rgbColor rgb="FFD9D9D9"/>
      <rgbColor rgb="FF000080"/>
      <rgbColor rgb="FFFF00FF"/>
      <rgbColor rgb="FFDDD9C3"/>
      <rgbColor rgb="FF00FFFF"/>
      <rgbColor rgb="FF800080"/>
      <rgbColor rgb="FF800000"/>
      <rgbColor rgb="FF46AAC4"/>
      <rgbColor rgb="FF0000FF"/>
      <rgbColor rgb="FF00B0F0"/>
      <rgbColor rgb="FFB7DEE8"/>
      <rgbColor rgb="FFD7E4BD"/>
      <rgbColor rgb="FFFFFF99"/>
      <rgbColor rgb="FF99CCFF"/>
      <rgbColor rgb="FFE6B9B8"/>
      <rgbColor rgb="FF93CDDD"/>
      <rgbColor rgb="FFFFCC99"/>
      <rgbColor rgb="FF4A7EBB"/>
      <rgbColor rgb="FF4BACC6"/>
      <rgbColor rgb="FF92D050"/>
      <rgbColor rgb="FFFAC090"/>
      <rgbColor rgb="FFF79646"/>
      <rgbColor rgb="FF98B855"/>
      <rgbColor rgb="FF7D5FA0"/>
      <rgbColor rgb="FF878787"/>
      <rgbColor rgb="FF003366"/>
      <rgbColor rgb="FF31859C"/>
      <rgbColor rgb="FF003300"/>
      <rgbColor rgb="FF333300"/>
      <rgbColor rgb="FFC0504D"/>
      <rgbColor rgb="FF7030A0"/>
      <rgbColor rgb="FF333399"/>
      <rgbColor rgb="FF604A7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bserverad kalv / vuxet hondjur</a:t>
            </a:r>
          </a:p>
        </c:rich>
      </c:tx>
      <c:overlay val="0"/>
      <c:spPr>
        <a:noFill/>
        <a:ln w="0">
          <a:noFill/>
        </a:ln>
      </c:spPr>
    </c:title>
    <c:autoTitleDeleted val="0"/>
    <c:plotArea>
      <c:lineChart>
        <c:grouping val="stacked"/>
        <c:varyColors val="0"/>
        <c:ser>
          <c:idx val="0"/>
          <c:order val="0"/>
          <c:tx>
            <c:strRef>
              <c:f>'Beräkning avskjutning'!$A$31</c:f>
              <c:strCache>
                <c:ptCount val="1"/>
                <c:pt idx="0">
                  <c:v>Kalv/hondjur</c:v>
                </c:pt>
              </c:strCache>
            </c:strRef>
          </c:tx>
          <c:spPr>
            <a:solidFill>
              <a:srgbClr val="4a7ebb"/>
            </a:solidFill>
            <a:ln w="37800">
              <a:solidFill>
                <a:srgbClr val="4a7ebb"/>
              </a:solidFill>
              <a:round/>
            </a:ln>
          </c:spPr>
          <c:marker>
            <c:symbol val="diamond"/>
            <c:size val="5"/>
            <c:spPr>
              <a:solidFill>
                <a:srgbClr val="4a7ebb"/>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eräkning avskjutning'!$B$31:$E$31</c:f>
              <c:numCache>
                <c:formatCode>General</c:formatCode>
                <c:ptCount val="4"/>
                <c:pt idx="0">
                  <c:v>0.628</c:v>
                </c:pt>
                <c:pt idx="1">
                  <c:v>0.745</c:v>
                </c:pt>
                <c:pt idx="2">
                  <c:v>0.743</c:v>
                </c:pt>
                <c:pt idx="3">
                  <c:v>0.943</c:v>
                </c:pt>
              </c:numCache>
            </c:numRef>
          </c:val>
          <c:smooth val="0"/>
        </c:ser>
        <c:hiLowLines>
          <c:spPr>
            <a:ln w="0">
              <a:noFill/>
            </a:ln>
          </c:spPr>
        </c:hiLowLines>
        <c:marker val="1"/>
        <c:axId val="65983400"/>
        <c:axId val="9129743"/>
      </c:lineChart>
      <c:catAx>
        <c:axId val="65983400"/>
        <c:scaling>
          <c:orientation val="minMax"/>
        </c:scaling>
        <c:delete val="0"/>
        <c:axPos val="b"/>
        <c:numFmt formatCode="General"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9129743"/>
        <c:crossesAt val="0"/>
        <c:auto val="1"/>
        <c:lblAlgn val="ctr"/>
        <c:lblOffset val="100"/>
        <c:noMultiLvlLbl val="0"/>
      </c:catAx>
      <c:valAx>
        <c:axId val="9129743"/>
        <c:scaling>
          <c:orientation val="minMax"/>
          <c:min val="0.5"/>
        </c:scaling>
        <c:delete val="0"/>
        <c:axPos val="l"/>
        <c:majorGridlines>
          <c:spPr>
            <a:ln w="12600">
              <a:solidFill>
                <a:srgbClr val="878787"/>
              </a:solidFill>
              <a:round/>
            </a:ln>
          </c:spPr>
        </c:majorGridlines>
        <c:numFmt formatCode="0.00"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65983400"/>
        <c:crossesAt val="0"/>
        <c:crossBetween val="midCat"/>
        <c:majorUnit val="0.1"/>
      </c:valAx>
      <c:spPr>
        <a:solidFill>
          <a:srgbClr val="ffffff"/>
        </a:solid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12600">
      <a:solidFill>
        <a:srgbClr val="878787"/>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vskjutning totalt per 1000 ha ungskog</a:t>
            </a:r>
          </a:p>
        </c:rich>
      </c:tx>
      <c:overlay val="0"/>
      <c:spPr>
        <a:noFill/>
        <a:ln w="0">
          <a:noFill/>
        </a:ln>
      </c:spPr>
    </c:title>
    <c:autoTitleDeleted val="0"/>
    <c:plotArea>
      <c:barChart>
        <c:barDir val="col"/>
        <c:grouping val="clustered"/>
        <c:varyColors val="0"/>
        <c:axId val="61487130"/>
        <c:axId val="72622138"/>
      </c:barChart>
      <c:catAx>
        <c:axId val="61487130"/>
        <c:scaling>
          <c:orientation val="minMax"/>
        </c:scaling>
        <c:delete val="0"/>
        <c:axPos val="b"/>
        <c:numFmt formatCode="General" sourceLinked="1"/>
        <c:tickLblPos val="none"/>
        <c:spPr>
          <a:ln w="0">
            <a:noFill/>
          </a:ln>
        </c:spPr>
        <c:txPr>
          <a:bodyPr/>
          <a:lstStyle/>
          <a:p>
            <a:pPr>
              <a:defRPr b="0" sz="1800" spc="-1"/>
            </a:pPr>
          </a:p>
        </c:txPr>
        <c:crossAx val="72622138"/>
        <c:auto val="1"/>
        <c:lblAlgn val="ctr"/>
        <c:lblOffset val="100"/>
        <c:noMultiLvlLbl val="0"/>
      </c:catAx>
      <c:valAx>
        <c:axId val="72622138"/>
        <c:scaling>
          <c:orientation val="minMax"/>
        </c:scaling>
        <c:delete val="0"/>
        <c:axPos val="l"/>
        <c:numFmt formatCode="General" sourceLinked="1"/>
        <c:tickLblPos val="none"/>
        <c:spPr>
          <a:ln w="0">
            <a:noFill/>
          </a:ln>
        </c:spPr>
        <c:txPr>
          <a:bodyPr/>
          <a:lstStyle/>
          <a:p>
            <a:pPr>
              <a:defRPr b="0" sz="1800" spc="-1"/>
            </a:pPr>
          </a:p>
        </c:txPr>
        <c:crossAx val="61487130"/>
        <c:crossBetween val="midCat"/>
      </c:valAx>
      <c:spPr>
        <a:solidFill>
          <a:srgbClr val="d9d9d9"/>
        </a:solidFill>
        <a:ln w="0">
          <a:noFill/>
        </a:ln>
      </c:spPr>
    </c:plotArea>
    <c:plotVisOnly val="1"/>
    <c:dispBlanksAs val="gap"/>
  </c:chart>
  <c:spPr>
    <a:solidFill>
      <a:srgbClr val="ffffff"/>
    </a:solidFill>
    <a:ln w="12600">
      <a:solidFill>
        <a:srgbClr val="878787"/>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vskjutningsplan inom ÄFO för planperioden</a:t>
            </a:r>
          </a:p>
        </c:rich>
      </c:tx>
      <c:overlay val="0"/>
      <c:spPr>
        <a:noFill/>
        <a:ln w="0">
          <a:noFill/>
        </a:ln>
      </c:spPr>
    </c:title>
    <c:autoTitleDeleted val="0"/>
    <c:plotArea>
      <c:barChart>
        <c:barDir val="col"/>
        <c:grouping val="clustered"/>
        <c:varyColors val="0"/>
        <c:ser>
          <c:idx val="0"/>
          <c:order val="0"/>
          <c:tx>
            <c:strRef>
              <c:f>Skötselplan!$A$329</c:f>
              <c:strCache>
                <c:ptCount val="1"/>
                <c:pt idx="0">
                  <c:v>Tjur</c:v>
                </c:pt>
              </c:strCache>
            </c:strRef>
          </c:tx>
          <c:spPr>
            <a:solidFill>
              <a:srgbClr val="c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c00000"/>
                </a:solidFill>
                <a:custDash>
                  <a:ds d="151429" sp="151429"/>
                </a:custDash>
                <a:round/>
              </a:ln>
            </c:spPr>
            <c:trendlineType val="linear"/>
            <c:forward val="0"/>
            <c:backward val="0"/>
            <c:dispRSqr val="0"/>
            <c:dispEq val="1"/>
          </c:trendline>
          <c:val>
            <c:numRef>
              <c:f>Skötselplan!$B$329:$D$329</c:f>
              <c:numCache>
                <c:formatCode>General</c:formatCode>
                <c:ptCount val="3"/>
                <c:pt idx="0">
                  <c:v>10</c:v>
                </c:pt>
                <c:pt idx="1">
                  <c:v>10</c:v>
                </c:pt>
                <c:pt idx="2">
                  <c:v>10</c:v>
                </c:pt>
              </c:numCache>
            </c:numRef>
          </c:val>
        </c:ser>
        <c:ser>
          <c:idx val="1"/>
          <c:order val="1"/>
          <c:tx>
            <c:strRef>
              <c:f>Skötselplan!$A$330</c:f>
              <c:strCache>
                <c:ptCount val="1"/>
                <c:pt idx="0">
                  <c:v>Hondju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92d050"/>
                </a:solidFill>
                <a:custDash>
                  <a:ds d="151429" sp="151429"/>
                </a:custDash>
                <a:round/>
              </a:ln>
            </c:spPr>
            <c:trendlineType val="linear"/>
            <c:forward val="0"/>
            <c:backward val="0"/>
            <c:dispRSqr val="0"/>
            <c:dispEq val="1"/>
          </c:trendline>
          <c:val>
            <c:numRef>
              <c:f>Skötselplan!$B$330:$D$330</c:f>
              <c:numCache>
                <c:formatCode>General</c:formatCode>
                <c:ptCount val="3"/>
                <c:pt idx="0">
                  <c:v>7</c:v>
                </c:pt>
                <c:pt idx="1">
                  <c:v>7</c:v>
                </c:pt>
                <c:pt idx="2">
                  <c:v>7</c:v>
                </c:pt>
              </c:numCache>
            </c:numRef>
          </c:val>
        </c:ser>
        <c:ser>
          <c:idx val="2"/>
          <c:order val="2"/>
          <c:tx>
            <c:strRef>
              <c:f>Skötselplan!$A$331</c:f>
              <c:strCache>
                <c:ptCount val="1"/>
                <c:pt idx="0">
                  <c:v>Kalv</c:v>
                </c:pt>
              </c:strCache>
            </c:strRef>
          </c:tx>
          <c:spPr>
            <a:solidFill>
              <a:srgbClr val="7030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7030a0"/>
                </a:solidFill>
                <a:custDash>
                  <a:ds d="151429" sp="151429"/>
                </a:custDash>
                <a:round/>
              </a:ln>
            </c:spPr>
            <c:trendlineType val="linear"/>
            <c:forward val="0"/>
            <c:backward val="0"/>
            <c:dispRSqr val="0"/>
            <c:dispEq val="1"/>
          </c:trendline>
          <c:val>
            <c:numRef>
              <c:f>Skötselplan!$B$331:$D$331</c:f>
              <c:numCache>
                <c:formatCode>General</c:formatCode>
                <c:ptCount val="3"/>
                <c:pt idx="0">
                  <c:v>17</c:v>
                </c:pt>
                <c:pt idx="1">
                  <c:v>17</c:v>
                </c:pt>
                <c:pt idx="2">
                  <c:v>17</c:v>
                </c:pt>
              </c:numCache>
            </c:numRef>
          </c:val>
        </c:ser>
        <c:ser>
          <c:idx val="3"/>
          <c:order val="3"/>
          <c:tx>
            <c:strRef>
              <c:f>Skötselplan!$A$332</c:f>
              <c:strCache>
                <c:ptCount val="1"/>
                <c:pt idx="0">
                  <c:v>Antal älgar totalt</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4bacc6"/>
                </a:solidFill>
                <a:custDash>
                  <a:ds d="151429" sp="151429"/>
                </a:custDash>
                <a:round/>
              </a:ln>
            </c:spPr>
            <c:trendlineType val="linear"/>
            <c:forward val="0"/>
            <c:backward val="0"/>
            <c:dispRSqr val="0"/>
            <c:dispEq val="0"/>
          </c:trendline>
          <c:val>
            <c:numRef>
              <c:f>Skötselplan!$B$332:$D$332</c:f>
              <c:numCache>
                <c:formatCode>General</c:formatCode>
                <c:ptCount val="3"/>
                <c:pt idx="0">
                  <c:v>34</c:v>
                </c:pt>
                <c:pt idx="1">
                  <c:v>34</c:v>
                </c:pt>
                <c:pt idx="2">
                  <c:v>34</c:v>
                </c:pt>
              </c:numCache>
            </c:numRef>
          </c:val>
        </c:ser>
        <c:gapWidth val="150"/>
        <c:overlap val="0"/>
        <c:axId val="60417925"/>
        <c:axId val="89964984"/>
      </c:barChart>
      <c:catAx>
        <c:axId val="60417925"/>
        <c:scaling>
          <c:orientation val="minMax"/>
        </c:scaling>
        <c:delete val="0"/>
        <c:axPos val="b"/>
        <c:numFmt formatCode="General" sourceLinked="1"/>
        <c:majorTickMark val="none"/>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89964984"/>
        <c:crossesAt val="0"/>
        <c:auto val="1"/>
        <c:lblAlgn val="ctr"/>
        <c:lblOffset val="100"/>
        <c:noMultiLvlLbl val="0"/>
      </c:catAx>
      <c:valAx>
        <c:axId val="89964984"/>
        <c:scaling>
          <c:orientation val="minMax"/>
        </c:scaling>
        <c:delete val="0"/>
        <c:axPos val="l"/>
        <c:majorGridlines>
          <c:spPr>
            <a:ln w="12600">
              <a:solidFill>
                <a:srgbClr val="878787"/>
              </a:solidFill>
              <a:round/>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Antal fällda älgar</a:t>
                </a:r>
              </a:p>
            </c:rich>
          </c:tx>
          <c:overlay val="0"/>
          <c:spPr>
            <a:noFill/>
            <a:ln w="0">
              <a:noFill/>
            </a:ln>
          </c:spPr>
        </c:title>
        <c:numFmt formatCode="0" sourceLinked="1"/>
        <c:majorTickMark val="none"/>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60417925"/>
        <c:crossesAt val="0"/>
        <c:crossBetween val="midCat"/>
      </c:valAx>
      <c:spPr>
        <a:solidFill>
          <a:srgbClr val="ffffff"/>
        </a:solidFill>
        <a:ln w="0">
          <a:noFill/>
        </a:ln>
      </c:spPr>
    </c:plotArea>
    <c:plotVisOnly val="1"/>
    <c:dispBlanksAs val="gap"/>
  </c:chart>
  <c:spPr>
    <a:solidFill>
      <a:srgbClr val="ffffff"/>
    </a:solidFill>
    <a:ln w="12600">
      <a:solidFill>
        <a:srgbClr val="878787"/>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vskjutningsplan totalt per 1000 ha</a:t>
            </a:r>
          </a:p>
        </c:rich>
      </c:tx>
      <c:overlay val="0"/>
      <c:spPr>
        <a:noFill/>
        <a:ln w="0">
          <a:noFill/>
        </a:ln>
      </c:spPr>
    </c:title>
    <c:autoTitleDeleted val="0"/>
    <c:plotArea>
      <c:barChart>
        <c:barDir val="col"/>
        <c:grouping val="clustered"/>
        <c:varyColors val="0"/>
        <c:ser>
          <c:idx val="0"/>
          <c:order val="0"/>
          <c:tx>
            <c:strRef>
              <c:f>Skötselplan!$A$336</c:f>
              <c:strCache>
                <c:ptCount val="1"/>
                <c:pt idx="0">
                  <c:v>Totalt per 1000 ha</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79646"/>
                </a:solidFill>
                <a:custDash>
                  <a:ds d="151429" sp="151429"/>
                </a:custDash>
                <a:round/>
              </a:ln>
            </c:spPr>
            <c:trendlineType val="linear"/>
            <c:forward val="0"/>
            <c:backward val="0"/>
            <c:dispRSqr val="0"/>
            <c:dispEq val="0"/>
          </c:trendline>
          <c:val>
            <c:numRef>
              <c:f>Skötselplan!$B$336:$D$336</c:f>
              <c:numCache>
                <c:formatCode>General</c:formatCode>
                <c:ptCount val="3"/>
                <c:pt idx="0">
                  <c:v>1.583015178322</c:v>
                </c:pt>
                <c:pt idx="1">
                  <c:v>1.583015178322</c:v>
                </c:pt>
                <c:pt idx="2">
                  <c:v>1.583015178322</c:v>
                </c:pt>
              </c:numCache>
            </c:numRef>
          </c:val>
        </c:ser>
        <c:gapWidth val="150"/>
        <c:overlap val="0"/>
        <c:axId val="5716870"/>
        <c:axId val="12960951"/>
      </c:barChart>
      <c:catAx>
        <c:axId val="5716870"/>
        <c:scaling>
          <c:orientation val="minMax"/>
        </c:scaling>
        <c:delete val="0"/>
        <c:axPos val="b"/>
        <c:numFmt formatCode="General"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12960951"/>
        <c:crossesAt val="0"/>
        <c:auto val="1"/>
        <c:lblAlgn val="ctr"/>
        <c:lblOffset val="100"/>
        <c:noMultiLvlLbl val="0"/>
      </c:catAx>
      <c:valAx>
        <c:axId val="12960951"/>
        <c:scaling>
          <c:orientation val="minMax"/>
        </c:scaling>
        <c:delete val="0"/>
        <c:axPos val="l"/>
        <c:majorGridlines>
          <c:spPr>
            <a:ln w="12600">
              <a:solidFill>
                <a:srgbClr val="878787"/>
              </a:solidFill>
              <a:round/>
            </a:ln>
          </c:spPr>
        </c:majorGridlines>
        <c:numFmt formatCode="0.0"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5716870"/>
        <c:crossesAt val="0"/>
        <c:crossBetween val="midCat"/>
      </c:valAx>
      <c:spPr>
        <a:solidFill>
          <a:srgbClr val="ffffff"/>
        </a:solidFill>
        <a:ln w="0">
          <a:noFill/>
        </a:ln>
      </c:spPr>
    </c:plotArea>
    <c:plotVisOnly val="1"/>
    <c:dispBlanksAs val="gap"/>
  </c:chart>
  <c:spPr>
    <a:solidFill>
      <a:srgbClr val="ffffff"/>
    </a:solidFill>
    <a:ln w="12600">
      <a:solidFill>
        <a:srgbClr val="878787"/>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Älgobservationer (älgobs)</a:t>
            </a:r>
          </a:p>
        </c:rich>
      </c:tx>
      <c:overlay val="0"/>
      <c:spPr>
        <a:noFill/>
        <a:ln w="0">
          <a:noFill/>
        </a:ln>
      </c:spPr>
    </c:title>
    <c:autoTitleDeleted val="0"/>
    <c:plotArea>
      <c:layout>
        <c:manualLayout>
          <c:xMode val="edge"/>
          <c:yMode val="edge"/>
          <c:x val="0.160552201629586"/>
          <c:y val="0.117527675276753"/>
          <c:w val="0.730780596951915"/>
          <c:h val="0.728413284132841"/>
        </c:manualLayout>
      </c:layout>
      <c:lineChart>
        <c:grouping val="standard"/>
        <c:varyColors val="0"/>
        <c:ser>
          <c:idx val="0"/>
          <c:order val="0"/>
          <c:tx>
            <c:strRef>
              <c:f>Skötselplan!$A$104</c:f>
              <c:strCache>
                <c:ptCount val="1"/>
                <c:pt idx="0">
                  <c:v>Observationer per mantimme</c:v>
                </c:pt>
              </c:strCache>
            </c:strRef>
          </c:tx>
          <c:spPr>
            <a:solidFill>
              <a:srgbClr val="4a7ebb"/>
            </a:solidFill>
            <a:ln w="37800">
              <a:solidFill>
                <a:srgbClr val="4a7ebb"/>
              </a:solidFill>
              <a:round/>
            </a:ln>
          </c:spPr>
          <c:marker>
            <c:symbol val="diamond"/>
            <c:size val="5"/>
            <c:spPr>
              <a:solidFill>
                <a:srgbClr val="4a7ebb"/>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kötselplan!$B$104:$E$104</c:f>
              <c:numCache>
                <c:formatCode>General</c:formatCode>
                <c:ptCount val="4"/>
                <c:pt idx="0">
                  <c:v>0.0136</c:v>
                </c:pt>
                <c:pt idx="1">
                  <c:v>0.0203</c:v>
                </c:pt>
                <c:pt idx="2">
                  <c:v>0.017</c:v>
                </c:pt>
                <c:pt idx="3">
                  <c:v>0.0209</c:v>
                </c:pt>
              </c:numCache>
            </c:numRef>
          </c:val>
          <c:smooth val="0"/>
        </c:ser>
        <c:hiLowLines>
          <c:spPr>
            <a:ln w="0">
              <a:noFill/>
            </a:ln>
          </c:spPr>
        </c:hiLowLines>
        <c:marker val="1"/>
        <c:axId val="24359185"/>
        <c:axId val="97181303"/>
      </c:lineChart>
      <c:lineChart>
        <c:grouping val="standard"/>
        <c:varyColors val="0"/>
        <c:ser>
          <c:idx val="1"/>
          <c:order val="1"/>
          <c:tx>
            <c:strRef>
              <c:f>Skötselplan!$A$105</c:f>
              <c:strCache>
                <c:ptCount val="1"/>
                <c:pt idx="0">
                  <c:v>Antal kalvar per hondjur</c:v>
                </c:pt>
              </c:strCache>
            </c:strRef>
          </c:tx>
          <c:spPr>
            <a:solidFill>
              <a:srgbClr val="be4b48"/>
            </a:solidFill>
            <a:ln w="37800">
              <a:solidFill>
                <a:srgbClr val="be4b48"/>
              </a:solidFill>
              <a:round/>
            </a:ln>
          </c:spPr>
          <c:marker>
            <c:symbol val="diamond"/>
            <c:size val="5"/>
            <c:spPr>
              <a:solidFill>
                <a:srgbClr val="be4b48"/>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kötselplan!$B$105:$E$105</c:f>
              <c:numCache>
                <c:formatCode>General</c:formatCode>
                <c:ptCount val="4"/>
                <c:pt idx="0">
                  <c:v>0.628</c:v>
                </c:pt>
                <c:pt idx="1">
                  <c:v>0.745</c:v>
                </c:pt>
                <c:pt idx="2">
                  <c:v>0.743</c:v>
                </c:pt>
                <c:pt idx="3">
                  <c:v>0.943</c:v>
                </c:pt>
              </c:numCache>
            </c:numRef>
          </c:val>
          <c:smooth val="0"/>
        </c:ser>
        <c:ser>
          <c:idx val="2"/>
          <c:order val="2"/>
          <c:tx>
            <c:strRef>
              <c:f>Skötselplan!$A$106</c:f>
              <c:strCache>
                <c:ptCount val="1"/>
                <c:pt idx="0">
                  <c:v>Andel tjur av vuxna</c:v>
                </c:pt>
              </c:strCache>
            </c:strRef>
          </c:tx>
          <c:spPr>
            <a:solidFill>
              <a:srgbClr val="46aac4"/>
            </a:solidFill>
            <a:ln w="37800">
              <a:solidFill>
                <a:srgbClr val="46aac4"/>
              </a:solidFill>
              <a:round/>
            </a:ln>
          </c:spPr>
          <c:marker>
            <c:symbol val="square"/>
            <c:size val="5"/>
            <c:spPr>
              <a:solidFill>
                <a:srgbClr val="46aac4"/>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kötselplan!$B$106:$E$106</c:f>
              <c:numCache>
                <c:formatCode>General</c:formatCode>
                <c:ptCount val="4"/>
                <c:pt idx="0">
                  <c:v>0.368</c:v>
                </c:pt>
                <c:pt idx="1">
                  <c:v>0.407</c:v>
                </c:pt>
                <c:pt idx="2">
                  <c:v>0.478</c:v>
                </c:pt>
                <c:pt idx="3">
                  <c:v>0.453</c:v>
                </c:pt>
              </c:numCache>
            </c:numRef>
          </c:val>
          <c:smooth val="0"/>
        </c:ser>
        <c:hiLowLines>
          <c:spPr>
            <a:ln w="0">
              <a:noFill/>
            </a:ln>
          </c:spPr>
        </c:hiLowLines>
        <c:marker val="1"/>
        <c:axId val="63655213"/>
        <c:axId val="42812384"/>
      </c:lineChart>
      <c:catAx>
        <c:axId val="24359185"/>
        <c:scaling>
          <c:orientation val="minMax"/>
        </c:scaling>
        <c:delete val="0"/>
        <c:axPos val="b"/>
        <c:numFmt formatCode="General" sourceLinked="1"/>
        <c:majorTickMark val="none"/>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97181303"/>
        <c:crossesAt val="0"/>
        <c:auto val="1"/>
        <c:lblAlgn val="ctr"/>
        <c:lblOffset val="100"/>
        <c:noMultiLvlLbl val="0"/>
      </c:catAx>
      <c:valAx>
        <c:axId val="97181303"/>
        <c:scaling>
          <c:orientation val="minMax"/>
        </c:scaling>
        <c:delete val="0"/>
        <c:axPos val="l"/>
        <c:majorGridlines>
          <c:spPr>
            <a:ln w="12600">
              <a:solidFill>
                <a:srgbClr val="878787"/>
              </a:solidFill>
              <a:round/>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Obs/mantimme</a:t>
                </a:r>
              </a:p>
            </c:rich>
          </c:tx>
          <c:overlay val="0"/>
          <c:spPr>
            <a:noFill/>
            <a:ln w="0">
              <a:noFill/>
            </a:ln>
          </c:spPr>
        </c:title>
        <c:numFmt formatCode="0.000" sourceLinked="1"/>
        <c:majorTickMark val="none"/>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24359185"/>
        <c:crossesAt val="1"/>
        <c:crossBetween val="midCat"/>
      </c:valAx>
      <c:catAx>
        <c:axId val="63655213"/>
        <c:scaling>
          <c:orientation val="minMax"/>
        </c:scaling>
        <c:delete val="1"/>
        <c:axPos val="t"/>
        <c:numFmt formatCode="General"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42812384"/>
        <c:auto val="1"/>
        <c:lblAlgn val="ctr"/>
        <c:lblOffset val="100"/>
        <c:noMultiLvlLbl val="0"/>
      </c:catAx>
      <c:valAx>
        <c:axId val="42812384"/>
        <c:scaling>
          <c:orientation val="minMax"/>
        </c:scaling>
        <c:delete val="0"/>
        <c:axPos val="r"/>
        <c:title>
          <c:tx>
            <c:rich>
              <a:bodyPr rot="-5400000"/>
              <a:lstStyle/>
              <a:p>
                <a:pPr>
                  <a:defRPr b="1" sz="1200" spc="-1" strike="noStrike">
                    <a:solidFill>
                      <a:srgbClr val="000000"/>
                    </a:solidFill>
                    <a:latin typeface="Calibri"/>
                  </a:defRPr>
                </a:pPr>
                <a:r>
                  <a:rPr b="1" sz="1200" spc="-1" strike="noStrike">
                    <a:solidFill>
                      <a:srgbClr val="000000"/>
                    </a:solidFill>
                    <a:latin typeface="Calibri"/>
                  </a:rPr>
                  <a:t>Reproduktion och tjurandel</a:t>
                </a:r>
              </a:p>
            </c:rich>
          </c:tx>
          <c:overlay val="0"/>
          <c:spPr>
            <a:noFill/>
            <a:ln w="0">
              <a:noFill/>
            </a:ln>
          </c:spPr>
        </c:title>
        <c:numFmt formatCode="0.000"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63655213"/>
        <c:crosses val="max"/>
        <c:crossBetween val="midCat"/>
      </c:valAx>
      <c:spPr>
        <a:solidFill>
          <a:srgbClr val="ffffff"/>
        </a:solidFill>
        <a:ln w="0">
          <a:noFill/>
        </a:ln>
      </c:spPr>
    </c:plotArea>
    <c:plotVisOnly val="1"/>
    <c:dispBlanksAs val="gap"/>
  </c:chart>
  <c:spPr>
    <a:solidFill>
      <a:srgbClr val="ffffff"/>
    </a:solidFill>
    <a:ln w="12600">
      <a:solidFill>
        <a:srgbClr val="878787"/>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pillningsinventering</a:t>
            </a:r>
          </a:p>
        </c:rich>
      </c:tx>
      <c:overlay val="0"/>
      <c:spPr>
        <a:noFill/>
        <a:ln w="0">
          <a:noFill/>
        </a:ln>
      </c:spPr>
    </c:title>
    <c:autoTitleDeleted val="0"/>
    <c:plotArea>
      <c:lineChart>
        <c:grouping val="standard"/>
        <c:varyColors val="0"/>
        <c:ser>
          <c:idx val="0"/>
          <c:order val="0"/>
          <c:tx>
            <c:strRef>
              <c:f>Skötselplan!$A$118</c:f>
              <c:strCache>
                <c:ptCount val="1"/>
                <c:pt idx="0">
                  <c:v>Vinterstam i antal/1000 ha (max)</c:v>
                </c:pt>
              </c:strCache>
            </c:strRef>
          </c:tx>
          <c:spPr>
            <a:solidFill>
              <a:srgbClr val="98b855"/>
            </a:solidFill>
            <a:ln w="37800">
              <a:solidFill>
                <a:srgbClr val="98b855"/>
              </a:solidFill>
              <a:round/>
            </a:ln>
          </c:spPr>
          <c:marker>
            <c:symbol val="diamond"/>
            <c:size val="5"/>
            <c:spPr>
              <a:solidFill>
                <a:srgbClr val="98b855"/>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9bbb59"/>
                </a:solidFill>
                <a:custDash>
                  <a:ds d="151429" sp="151429"/>
                </a:custDash>
                <a:round/>
              </a:ln>
            </c:spPr>
            <c:trendlineType val="linear"/>
            <c:forward val="0"/>
            <c:backward val="0"/>
            <c:dispRSqr val="0"/>
            <c:dispEq val="1"/>
          </c:trendline>
          <c:val>
            <c:numRef>
              <c:f>Skötselplan!$B$118:$G$118</c:f>
              <c:numCache>
                <c:formatCode>General</c:formatCode>
                <c:ptCount val="6"/>
              </c:numCache>
            </c:numRef>
          </c:val>
          <c:smooth val="0"/>
        </c:ser>
        <c:ser>
          <c:idx val="1"/>
          <c:order val="1"/>
          <c:tx>
            <c:strRef>
              <c:f>Skötselplan!$A$120</c:f>
              <c:strCache>
                <c:ptCount val="1"/>
                <c:pt idx="0">
                  <c:v>Vinterstam i antal/1000 ha (medel)</c:v>
                </c:pt>
              </c:strCache>
            </c:strRef>
          </c:tx>
          <c:spPr>
            <a:solidFill>
              <a:srgbClr val="4a7ebb"/>
            </a:solidFill>
            <a:ln w="37800">
              <a:solidFill>
                <a:srgbClr val="4a7ebb"/>
              </a:solidFill>
              <a:round/>
            </a:ln>
          </c:spPr>
          <c:marker>
            <c:symbol val="square"/>
            <c:size val="5"/>
            <c:spPr>
              <a:solidFill>
                <a:srgbClr val="4a7ebb"/>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4f81bd"/>
                </a:solidFill>
                <a:custDash>
                  <a:ds d="151429" sp="151429"/>
                </a:custDash>
                <a:round/>
              </a:ln>
            </c:spPr>
            <c:trendlineType val="linear"/>
            <c:forward val="0"/>
            <c:backward val="0"/>
            <c:dispRSqr val="0"/>
            <c:dispEq val="0"/>
          </c:trendline>
          <c:val>
            <c:numRef>
              <c:f>Skötselplan!$B$120:$G$120</c:f>
              <c:numCache>
                <c:formatCode>General</c:formatCode>
                <c:ptCount val="6"/>
              </c:numCache>
            </c:numRef>
          </c:val>
          <c:smooth val="0"/>
        </c:ser>
        <c:ser>
          <c:idx val="2"/>
          <c:order val="2"/>
          <c:tx>
            <c:strRef>
              <c:f>Skötselplan!$A$121</c:f>
              <c:strCache>
                <c:ptCount val="1"/>
                <c:pt idx="0">
                  <c:v>Vinterstam i antal/1000 ha (medel)</c:v>
                </c:pt>
              </c:strCache>
            </c:strRef>
          </c:tx>
          <c:spPr>
            <a:solidFill>
              <a:srgbClr val="be4b48"/>
            </a:solidFill>
            <a:ln w="37800">
              <a:solidFill>
                <a:srgbClr val="be4b48"/>
              </a:solidFill>
              <a:round/>
            </a:ln>
          </c:spPr>
          <c:marker>
            <c:symbol val="triangle"/>
            <c:size val="5"/>
            <c:spPr>
              <a:solidFill>
                <a:srgbClr val="be4b48"/>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c0504d"/>
                </a:solidFill>
                <a:custDash>
                  <a:ds d="151429" sp="151429"/>
                </a:custDash>
                <a:round/>
              </a:ln>
            </c:spPr>
            <c:trendlineType val="linear"/>
            <c:forward val="0"/>
            <c:backward val="0"/>
            <c:dispRSqr val="0"/>
            <c:dispEq val="1"/>
          </c:trendline>
          <c:val>
            <c:numRef>
              <c:f>Skötselplan!$B$121:$G$121</c:f>
              <c:numCache>
                <c:formatCode>General</c:formatCode>
                <c:ptCount val="6"/>
              </c:numCache>
            </c:numRef>
          </c:val>
          <c:smooth val="0"/>
        </c:ser>
        <c:ser>
          <c:idx val="3"/>
          <c:order val="3"/>
          <c:tx>
            <c:strRef>
              <c:f>Skötselplan!$A$119</c:f>
              <c:strCache>
                <c:ptCount val="1"/>
                <c:pt idx="0">
                  <c:v>Vinterstam i antal/1000 ha (min)</c:v>
                </c:pt>
              </c:strCache>
            </c:strRef>
          </c:tx>
          <c:spPr>
            <a:solidFill>
              <a:srgbClr val="7d5fa0"/>
            </a:solidFill>
            <a:ln w="37800">
              <a:solidFill>
                <a:srgbClr val="7d5fa0"/>
              </a:solidFill>
              <a:round/>
            </a:ln>
          </c:spPr>
          <c:marker>
            <c:symbol val="x"/>
            <c:size val="5"/>
            <c:spPr>
              <a:solidFill>
                <a:srgbClr val="7d5fa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8064a2"/>
                </a:solidFill>
                <a:custDash>
                  <a:ds d="151429" sp="151429"/>
                </a:custDash>
                <a:round/>
              </a:ln>
            </c:spPr>
            <c:trendlineType val="linear"/>
            <c:forward val="0"/>
            <c:backward val="0"/>
            <c:dispRSqr val="0"/>
            <c:dispEq val="1"/>
          </c:trendline>
          <c:val>
            <c:numRef>
              <c:f>Skötselplan!$B$119:$G$119</c:f>
              <c:numCache>
                <c:formatCode>General</c:formatCode>
                <c:ptCount val="6"/>
              </c:numCache>
            </c:numRef>
          </c:val>
          <c:smooth val="0"/>
        </c:ser>
        <c:hiLowLines>
          <c:spPr>
            <a:ln w="0">
              <a:noFill/>
            </a:ln>
          </c:spPr>
        </c:hiLowLines>
        <c:marker val="1"/>
        <c:axId val="9873922"/>
        <c:axId val="16483189"/>
      </c:lineChart>
      <c:catAx>
        <c:axId val="9873922"/>
        <c:scaling>
          <c:orientation val="minMax"/>
        </c:scaling>
        <c:delete val="0"/>
        <c:axPos val="b"/>
        <c:numFmt formatCode="General" sourceLinked="1"/>
        <c:majorTickMark val="none"/>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16483189"/>
        <c:crossesAt val="0"/>
        <c:auto val="1"/>
        <c:lblAlgn val="ctr"/>
        <c:lblOffset val="100"/>
        <c:noMultiLvlLbl val="0"/>
      </c:catAx>
      <c:valAx>
        <c:axId val="16483189"/>
        <c:scaling>
          <c:orientation val="minMax"/>
          <c:min val="0"/>
        </c:scaling>
        <c:delete val="0"/>
        <c:axPos val="l"/>
        <c:majorGridlines>
          <c:spPr>
            <a:ln w="12600">
              <a:solidFill>
                <a:srgbClr val="878787"/>
              </a:solidFill>
              <a:round/>
            </a:ln>
          </c:spPr>
        </c:majorGridlines>
        <c:title>
          <c:tx>
            <c:rich>
              <a:bodyPr rot="0"/>
              <a:lstStyle/>
              <a:p>
                <a:pPr>
                  <a:defRPr b="1" sz="1200" spc="-1" strike="noStrike">
                    <a:solidFill>
                      <a:srgbClr val="000000"/>
                    </a:solidFill>
                    <a:latin typeface="Calibri"/>
                  </a:defRPr>
                </a:pPr>
                <a:r>
                  <a:rPr b="1" sz="1200" spc="-1" strike="noStrike">
                    <a:solidFill>
                      <a:srgbClr val="000000"/>
                    </a:solidFill>
                    <a:latin typeface="Calibri"/>
                  </a:rPr>
                  <a:t>Index-beräknat antal per 1000 ha</a:t>
                </a:r>
              </a:p>
            </c:rich>
          </c:tx>
          <c:overlay val="0"/>
          <c:spPr>
            <a:noFill/>
            <a:ln w="0">
              <a:noFill/>
            </a:ln>
          </c:spPr>
        </c:title>
        <c:numFmt formatCode="General" sourceLinked="1"/>
        <c:majorTickMark val="none"/>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9873922"/>
        <c:crossesAt val="1"/>
        <c:crossBetween val="midCat"/>
      </c:valAx>
      <c:spPr>
        <a:solidFill>
          <a:srgbClr val="ffffff"/>
        </a:solidFill>
        <a:ln w="0">
          <a:noFill/>
        </a:ln>
      </c:spPr>
    </c:plotArea>
    <c:plotVisOnly val="1"/>
    <c:dispBlanksAs val="gap"/>
  </c:chart>
  <c:spPr>
    <a:solidFill>
      <a:srgbClr val="ffffff"/>
    </a:solidFill>
    <a:ln w="12600">
      <a:solidFill>
        <a:srgbClr val="878787"/>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Kalvvikter i kg - årsvisa värden och trendlinjer</a:t>
            </a:r>
          </a:p>
        </c:rich>
      </c:tx>
      <c:overlay val="0"/>
      <c:spPr>
        <a:noFill/>
        <a:ln w="0">
          <a:noFill/>
        </a:ln>
      </c:spPr>
    </c:title>
    <c:autoTitleDeleted val="0"/>
    <c:plotArea>
      <c:layout>
        <c:manualLayout>
          <c:xMode val="edge"/>
          <c:yMode val="edge"/>
          <c:x val="0.222412626832018"/>
          <c:y val="0.17680431547619"/>
          <c:w val="0.759774520856821"/>
          <c:h val="0.732886904761905"/>
        </c:manualLayout>
      </c:layout>
      <c:barChart>
        <c:barDir val="col"/>
        <c:grouping val="clustered"/>
        <c:varyColors val="0"/>
        <c:ser>
          <c:idx val="0"/>
          <c:order val="0"/>
          <c:tx>
            <c:strRef>
              <c:f>Skötselplan!$A$131</c:f>
              <c:strCache>
                <c:ptCount val="1"/>
                <c:pt idx="0">
                  <c:v>Slaktvikt kg septemberjakt (vägda)</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kötselplan!$D$131:$F$131</c:f>
              <c:numCache>
                <c:formatCode>General</c:formatCode>
                <c:ptCount val="3"/>
                <c:pt idx="0">
                  <c:v>0</c:v>
                </c:pt>
                <c:pt idx="1">
                  <c:v>0</c:v>
                </c:pt>
                <c:pt idx="2">
                  <c:v>0</c:v>
                </c:pt>
              </c:numCache>
            </c:numRef>
          </c:val>
        </c:ser>
        <c:ser>
          <c:idx val="1"/>
          <c:order val="1"/>
          <c:tx>
            <c:strRef>
              <c:f>Skötselplan!$A$132</c:f>
              <c:strCache>
                <c:ptCount val="1"/>
                <c:pt idx="0">
                  <c:v>Slaktvikt kg oktoberjakt (vägda)</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00"/>
                </a:solidFill>
                <a:round/>
              </a:ln>
            </c:spPr>
            <c:trendlineType val="linear"/>
            <c:forward val="0"/>
            <c:backward val="0"/>
            <c:dispRSqr val="0"/>
            <c:dispEq val="0"/>
          </c:trendline>
          <c:val>
            <c:numRef>
              <c:f>Skötselplan!$D$132:$F$132</c:f>
              <c:numCache>
                <c:formatCode>General</c:formatCode>
                <c:ptCount val="3"/>
                <c:pt idx="0">
                  <c:v>58</c:v>
                </c:pt>
                <c:pt idx="1">
                  <c:v>44</c:v>
                </c:pt>
                <c:pt idx="2">
                  <c:v>49</c:v>
                </c:pt>
              </c:numCache>
            </c:numRef>
          </c:val>
        </c:ser>
        <c:ser>
          <c:idx val="2"/>
          <c:order val="2"/>
          <c:tx>
            <c:strRef>
              <c:f>Skötselplan!$A$133</c:f>
              <c:strCache>
                <c:ptCount val="1"/>
                <c:pt idx="0">
                  <c:v>Slaktvikt kg medel (vägd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4f81bd"/>
                </a:solidFill>
                <a:custDash>
                  <a:ds d="151429" sp="151429"/>
                </a:custDash>
                <a:round/>
              </a:ln>
            </c:spPr>
            <c:trendlineType val="linear"/>
            <c:forward val="0"/>
            <c:backward val="0"/>
            <c:dispRSqr val="0"/>
            <c:dispEq val="0"/>
          </c:trendline>
          <c:val>
            <c:numRef>
              <c:f>Skötselplan!$D$133:$F$133</c:f>
              <c:numCache>
                <c:formatCode>General</c:formatCode>
                <c:ptCount val="3"/>
                <c:pt idx="0">
                  <c:v>58</c:v>
                </c:pt>
                <c:pt idx="1">
                  <c:v>44</c:v>
                </c:pt>
                <c:pt idx="2">
                  <c:v>49</c:v>
                </c:pt>
              </c:numCache>
            </c:numRef>
          </c:val>
        </c:ser>
        <c:gapWidth val="150"/>
        <c:overlap val="0"/>
        <c:axId val="44885297"/>
        <c:axId val="42506053"/>
      </c:barChart>
      <c:catAx>
        <c:axId val="44885297"/>
        <c:scaling>
          <c:orientation val="minMax"/>
        </c:scaling>
        <c:delete val="0"/>
        <c:axPos val="b"/>
        <c:numFmt formatCode="General" sourceLinked="1"/>
        <c:majorTickMark val="none"/>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42506053"/>
        <c:crossesAt val="0"/>
        <c:auto val="1"/>
        <c:lblAlgn val="ctr"/>
        <c:lblOffset val="100"/>
        <c:noMultiLvlLbl val="0"/>
      </c:catAx>
      <c:valAx>
        <c:axId val="42506053"/>
        <c:scaling>
          <c:orientation val="minMax"/>
          <c:max val="100"/>
          <c:min val="0"/>
        </c:scaling>
        <c:delete val="0"/>
        <c:axPos val="l"/>
        <c:majorGridlines>
          <c:spPr>
            <a:ln w="12600">
              <a:solidFill>
                <a:srgbClr val="878787"/>
              </a:solidFill>
              <a:round/>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Medlevikt i kg</a:t>
                </a:r>
              </a:p>
            </c:rich>
          </c:tx>
          <c:overlay val="0"/>
          <c:spPr>
            <a:noFill/>
            <a:ln w="0">
              <a:noFill/>
            </a:ln>
          </c:spPr>
        </c:title>
        <c:numFmt formatCode="0" sourceLinked="1"/>
        <c:majorTickMark val="none"/>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44885297"/>
        <c:crossesAt val="0"/>
        <c:crossBetween val="midCat"/>
        <c:majorUnit val="10"/>
        <c:minorUnit val="5"/>
      </c:valAx>
      <c:spPr>
        <a:solidFill>
          <a:srgbClr val="ffffff"/>
        </a:solidFill>
        <a:ln w="0">
          <a:noFill/>
        </a:ln>
      </c:spPr>
    </c:plotArea>
    <c:plotVisOnly val="1"/>
    <c:dispBlanksAs val="gap"/>
  </c:chart>
  <c:spPr>
    <a:solidFill>
      <a:srgbClr val="ffffff"/>
    </a:solidFill>
    <a:ln w="12600">
      <a:solidFill>
        <a:srgbClr val="878787"/>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kogstillstånd enligt Äbin
- årsvisa värden samt trendlinjer</a:t>
            </a:r>
          </a:p>
        </c:rich>
      </c:tx>
      <c:overlay val="0"/>
      <c:spPr>
        <a:noFill/>
        <a:ln w="0">
          <a:noFill/>
        </a:ln>
      </c:spPr>
    </c:title>
    <c:autoTitleDeleted val="0"/>
    <c:plotArea>
      <c:layout>
        <c:manualLayout>
          <c:xMode val="edge"/>
          <c:yMode val="edge"/>
          <c:x val="0.237727609466994"/>
          <c:y val="0.171278338074304"/>
          <c:w val="0.734081958903575"/>
          <c:h val="0.686147745883976"/>
        </c:manualLayout>
      </c:layout>
      <c:lineChart>
        <c:grouping val="standard"/>
        <c:varyColors val="0"/>
        <c:ser>
          <c:idx val="0"/>
          <c:order val="0"/>
          <c:tx>
            <c:strRef>
              <c:f>Skötselplan!$B$239</c:f>
              <c:strCache>
                <c:ptCount val="1"/>
                <c:pt idx="0">
                  <c:v>Årsskada Tall (vinterskador + sommarskador)</c:v>
                </c:pt>
              </c:strCache>
            </c:strRef>
          </c:tx>
          <c:spPr>
            <a:solidFill>
              <a:srgbClr val="99ccff"/>
            </a:solidFill>
            <a:ln w="37800">
              <a:noFill/>
            </a:ln>
          </c:spPr>
          <c:marker>
            <c:symbol val="diamond"/>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kötselplan!$E$238:$H$238</c:f>
              <c:strCache>
                <c:ptCount val="4"/>
                <c:pt idx="0">
                  <c:v>2018</c:v>
                </c:pt>
                <c:pt idx="1">
                  <c:v>2020</c:v>
                </c:pt>
                <c:pt idx="2">
                  <c:v>2022</c:v>
                </c:pt>
                <c:pt idx="3">
                  <c:v>Medel tre senaste inventeringarna</c:v>
                </c:pt>
              </c:strCache>
            </c:strRef>
          </c:cat>
          <c:val>
            <c:numRef>
              <c:f>Skötselplan!$E$239:$H$239</c:f>
              <c:numCache>
                <c:formatCode>General</c:formatCode>
                <c:ptCount val="4"/>
                <c:pt idx="0">
                  <c:v>0.196</c:v>
                </c:pt>
                <c:pt idx="1">
                  <c:v>0.185</c:v>
                </c:pt>
                <c:pt idx="2">
                  <c:v>0.085</c:v>
                </c:pt>
                <c:pt idx="3">
                  <c:v>0.155</c:v>
                </c:pt>
              </c:numCache>
            </c:numRef>
          </c:val>
          <c:smooth val="0"/>
        </c:ser>
        <c:hiLowLines>
          <c:spPr>
            <a:ln w="0">
              <a:noFill/>
            </a:ln>
          </c:spPr>
        </c:hiLowLines>
        <c:marker val="1"/>
        <c:axId val="4539995"/>
        <c:axId val="91159739"/>
      </c:lineChart>
      <c:lineChart>
        <c:grouping val="standard"/>
        <c:varyColors val="0"/>
        <c:ser>
          <c:idx val="1"/>
          <c:order val="1"/>
          <c:tx>
            <c:strRef>
              <c:f>Skötselplan!$B$240</c:f>
              <c:strCache>
                <c:ptCount val="1"/>
                <c:pt idx="0">
                  <c:v>Andel Tallstammar utan viltskador</c:v>
                </c:pt>
              </c:strCache>
            </c:strRef>
          </c:tx>
          <c:spPr>
            <a:solidFill>
              <a:srgbClr val="99ccff"/>
            </a:solidFill>
            <a:ln w="37800">
              <a:noFill/>
            </a:ln>
          </c:spPr>
          <c:marker>
            <c:symbol val="diamond"/>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kötselplan!$E$238:$H$238</c:f>
              <c:strCache>
                <c:ptCount val="4"/>
                <c:pt idx="0">
                  <c:v>2018</c:v>
                </c:pt>
                <c:pt idx="1">
                  <c:v>2020</c:v>
                </c:pt>
                <c:pt idx="2">
                  <c:v>2022</c:v>
                </c:pt>
                <c:pt idx="3">
                  <c:v>Medel tre senaste inventeringarna</c:v>
                </c:pt>
              </c:strCache>
            </c:strRef>
          </c:cat>
          <c:val>
            <c:numRef>
              <c:f>Skötselplan!$E$240:$H$240</c:f>
              <c:numCache>
                <c:formatCode>General</c:formatCode>
                <c:ptCount val="4"/>
                <c:pt idx="0">
                  <c:v>0.677</c:v>
                </c:pt>
                <c:pt idx="1">
                  <c:v>0.31</c:v>
                </c:pt>
                <c:pt idx="2">
                  <c:v>0.495</c:v>
                </c:pt>
                <c:pt idx="3">
                  <c:v>0.539</c:v>
                </c:pt>
              </c:numCache>
            </c:numRef>
          </c:val>
          <c:smooth val="0"/>
        </c:ser>
        <c:ser>
          <c:idx val="2"/>
          <c:order val="2"/>
          <c:tx>
            <c:strRef>
              <c:f>Skötselplan!$B$241</c:f>
              <c:strCache>
                <c:ptCount val="1"/>
                <c:pt idx="0">
                  <c:v>Andel mager mark föryngrad med tall</c:v>
                </c:pt>
              </c:strCache>
            </c:strRef>
          </c:tx>
          <c:spPr>
            <a:solidFill>
              <a:srgbClr val="99ccff"/>
            </a:solidFill>
            <a:ln w="37800">
              <a:noFill/>
            </a:ln>
          </c:spPr>
          <c:marker>
            <c:symbol val="square"/>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kötselplan!$E$238:$H$238</c:f>
              <c:strCache>
                <c:ptCount val="4"/>
                <c:pt idx="0">
                  <c:v>2018</c:v>
                </c:pt>
                <c:pt idx="1">
                  <c:v>2020</c:v>
                </c:pt>
                <c:pt idx="2">
                  <c:v>2022</c:v>
                </c:pt>
                <c:pt idx="3">
                  <c:v>Medel tre senaste inventeringarna</c:v>
                </c:pt>
              </c:strCache>
            </c:strRef>
          </c:cat>
          <c:val>
            <c:numRef>
              <c:f>Skötselplan!$E$241:$H$241</c:f>
              <c:numCache>
                <c:formatCode>General</c:formatCode>
                <c:ptCount val="4"/>
                <c:pt idx="0">
                  <c:v>0.79</c:v>
                </c:pt>
                <c:pt idx="1">
                  <c:v>0.75</c:v>
                </c:pt>
                <c:pt idx="2">
                  <c:v>0.87</c:v>
                </c:pt>
                <c:pt idx="3">
                  <c:v>0.83</c:v>
                </c:pt>
              </c:numCache>
            </c:numRef>
          </c:val>
          <c:smooth val="0"/>
        </c:ser>
        <c:ser>
          <c:idx val="3"/>
          <c:order val="3"/>
          <c:tx>
            <c:strRef>
              <c:f>Skötselplan!$B$242</c:f>
              <c:strCache>
                <c:ptCount val="1"/>
                <c:pt idx="0">
                  <c:v>Andel ytor med gynnsam konkurrensstatus</c:v>
                </c:pt>
              </c:strCache>
            </c:strRef>
          </c:tx>
          <c:spPr>
            <a:solidFill>
              <a:srgbClr val="99ccff"/>
            </a:solidFill>
            <a:ln w="37800">
              <a:noFill/>
            </a:ln>
          </c:spPr>
          <c:marker>
            <c:symbol val="triangle"/>
            <c:size val="5"/>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kötselplan!$E$238:$H$238</c:f>
              <c:strCache>
                <c:ptCount val="4"/>
                <c:pt idx="0">
                  <c:v>2018</c:v>
                </c:pt>
                <c:pt idx="1">
                  <c:v>2020</c:v>
                </c:pt>
                <c:pt idx="2">
                  <c:v>2022</c:v>
                </c:pt>
                <c:pt idx="3">
                  <c:v>Medel tre senaste inventeringarna</c:v>
                </c:pt>
              </c:strCache>
            </c:strRef>
          </c:cat>
          <c:val>
            <c:numRef>
              <c:f>Skötselplan!$E$242:$H$242</c:f>
              <c:numCache>
                <c:formatCode>General</c:formatCode>
                <c:ptCount val="4"/>
                <c:pt idx="0">
                  <c:v>0.1</c:v>
                </c:pt>
                <c:pt idx="1">
                  <c:v>0.16</c:v>
                </c:pt>
                <c:pt idx="2">
                  <c:v>0.06</c:v>
                </c:pt>
                <c:pt idx="3">
                  <c:v>0.11</c:v>
                </c:pt>
              </c:numCache>
            </c:numRef>
          </c:val>
          <c:smooth val="0"/>
        </c:ser>
        <c:ser>
          <c:idx val="4"/>
          <c:order val="4"/>
          <c:tx>
            <c:strRef>
              <c:f>Skötselplan!$B$243</c:f>
              <c:strCache>
                <c:ptCount val="1"/>
                <c:pt idx="0">
                  <c:v>Årsskada Gran(vinterskador + sommarskador)</c:v>
                </c:pt>
              </c:strCache>
            </c:strRef>
          </c:tx>
          <c:spPr>
            <a:solidFill>
              <a:srgbClr val="ffffff"/>
            </a:solidFill>
            <a:ln w="37800">
              <a:noFill/>
            </a:ln>
          </c:spPr>
          <c:marker>
            <c:symbol val="x"/>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kötselplan!$E$238:$H$238</c:f>
              <c:strCache>
                <c:ptCount val="4"/>
                <c:pt idx="0">
                  <c:v>2018</c:v>
                </c:pt>
                <c:pt idx="1">
                  <c:v>2020</c:v>
                </c:pt>
                <c:pt idx="2">
                  <c:v>2022</c:v>
                </c:pt>
                <c:pt idx="3">
                  <c:v>Medel tre senaste inventeringarna</c:v>
                </c:pt>
              </c:strCache>
            </c:strRef>
          </c:cat>
          <c:val>
            <c:numRef>
              <c:f>Skötselplan!$E$243:$H$243</c:f>
              <c:numCache>
                <c:formatCode>General</c:formatCode>
                <c:ptCount val="4"/>
                <c:pt idx="0">
                  <c:v>0.013</c:v>
                </c:pt>
                <c:pt idx="1">
                  <c:v>0.002</c:v>
                </c:pt>
                <c:pt idx="2">
                  <c:v>0.007</c:v>
                </c:pt>
                <c:pt idx="3">
                  <c:v>0.009</c:v>
                </c:pt>
              </c:numCache>
            </c:numRef>
          </c:val>
          <c:smooth val="0"/>
        </c:ser>
        <c:hiLowLines>
          <c:spPr>
            <a:ln w="0">
              <a:noFill/>
            </a:ln>
          </c:spPr>
        </c:hiLowLines>
        <c:marker val="1"/>
        <c:axId val="50340027"/>
        <c:axId val="54930138"/>
      </c:lineChart>
      <c:catAx>
        <c:axId val="4539995"/>
        <c:scaling>
          <c:orientation val="minMax"/>
        </c:scaling>
        <c:delete val="0"/>
        <c:axPos val="b"/>
        <c:numFmt formatCode="General" sourceLinked="1"/>
        <c:majorTickMark val="none"/>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91159739"/>
        <c:crossesAt val="0"/>
        <c:auto val="1"/>
        <c:lblAlgn val="ctr"/>
        <c:lblOffset val="100"/>
        <c:noMultiLvlLbl val="0"/>
      </c:catAx>
      <c:valAx>
        <c:axId val="91159739"/>
        <c:scaling>
          <c:orientation val="minMax"/>
        </c:scaling>
        <c:delete val="0"/>
        <c:axPos val="l"/>
        <c:majorGridlines>
          <c:spPr>
            <a:ln w="12600">
              <a:solidFill>
                <a:srgbClr val="878787"/>
              </a:solidFill>
              <a:round/>
            </a:ln>
          </c:spPr>
        </c:majorGridlines>
        <c:title>
          <c:tx>
            <c:rich>
              <a:bodyPr rot="0"/>
              <a:lstStyle/>
              <a:p>
                <a:pPr>
                  <a:defRPr b="1" sz="1400" spc="-1" strike="noStrike">
                    <a:solidFill>
                      <a:srgbClr val="000000"/>
                    </a:solidFill>
                    <a:latin typeface="Calibri"/>
                  </a:defRPr>
                </a:pPr>
                <a:r>
                  <a:rPr b="1" sz="1400" spc="-1" strike="noStrike">
                    <a:solidFill>
                      <a:srgbClr val="000000"/>
                    </a:solidFill>
                    <a:latin typeface="Calibri"/>
                  </a:rPr>
                  <a:t>Skadeprocent och/eller andelar</a:t>
                </a:r>
              </a:p>
            </c:rich>
          </c:tx>
          <c:overlay val="0"/>
          <c:spPr>
            <a:noFill/>
            <a:ln w="0">
              <a:noFill/>
            </a:ln>
          </c:spPr>
        </c:title>
        <c:numFmt formatCode="0.0%" sourceLinked="1"/>
        <c:majorTickMark val="none"/>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4539995"/>
        <c:crossesAt val="0"/>
        <c:crossBetween val="midCat"/>
      </c:valAx>
      <c:catAx>
        <c:axId val="50340027"/>
        <c:scaling>
          <c:orientation val="minMax"/>
        </c:scaling>
        <c:delete val="1"/>
        <c:axPos val="t"/>
        <c:numFmt formatCode="General"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54930138"/>
        <c:auto val="1"/>
        <c:lblAlgn val="ctr"/>
        <c:lblOffset val="100"/>
        <c:noMultiLvlLbl val="0"/>
      </c:catAx>
      <c:valAx>
        <c:axId val="54930138"/>
        <c:scaling>
          <c:orientation val="minMax"/>
        </c:scaling>
        <c:delete val="1"/>
        <c:axPos val="r"/>
        <c:numFmt formatCode="0%"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50340027"/>
        <c:crossBetween val="midCat"/>
      </c:valAx>
      <c:spPr>
        <a:solidFill>
          <a:srgbClr val="ffffff"/>
        </a:solidFill>
        <a:ln w="0">
          <a:noFill/>
        </a:ln>
      </c:spPr>
    </c:plotArea>
    <c:plotVisOnly val="1"/>
    <c:dispBlanksAs val="gap"/>
  </c:chart>
  <c:spPr>
    <a:solidFill>
      <a:srgbClr val="ffffff"/>
    </a:solidFill>
    <a:ln w="12600">
      <a:solidFill>
        <a:srgbClr val="878787"/>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pillningsinventering</a:t>
            </a:r>
          </a:p>
        </c:rich>
      </c:tx>
      <c:overlay val="0"/>
      <c:spPr>
        <a:noFill/>
        <a:ln w="0">
          <a:noFill/>
        </a:ln>
      </c:spPr>
    </c:title>
    <c:autoTitleDeleted val="0"/>
    <c:plotArea>
      <c:layout>
        <c:manualLayout>
          <c:xMode val="edge"/>
          <c:yMode val="edge"/>
          <c:x val="0.0354931279262951"/>
          <c:y val="0.120087962520317"/>
          <c:w val="0.606781452952726"/>
          <c:h val="0.879912037479683"/>
        </c:manualLayout>
      </c:layout>
      <c:lineChart>
        <c:grouping val="stacked"/>
        <c:varyColors val="0"/>
        <c:ser>
          <c:idx val="0"/>
          <c:order val="0"/>
          <c:spPr>
            <a:solidFill>
              <a:srgbClr val="4a7ebb"/>
            </a:solidFill>
            <a:ln w="37800">
              <a:solidFill>
                <a:srgbClr val="4a7ebb"/>
              </a:solidFill>
              <a:round/>
            </a:ln>
          </c:spPr>
          <c:marker>
            <c:symbol val="diamond"/>
            <c:size val="5"/>
            <c:spPr>
              <a:solidFill>
                <a:srgbClr val="4a7ebb"/>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eräkning avskjutning'!$B$37:$E$37</c:f>
              <c:numCache>
                <c:formatCode>General</c:formatCode>
                <c:ptCount val="4"/>
                <c:pt idx="0">
                  <c:v>0</c:v>
                </c:pt>
                <c:pt idx="1">
                  <c:v>0</c:v>
                </c:pt>
                <c:pt idx="2">
                  <c:v>0</c:v>
                </c:pt>
                <c:pt idx="3">
                  <c:v>0</c:v>
                </c:pt>
              </c:numCache>
            </c:numRef>
          </c:val>
          <c:smooth val="0"/>
        </c:ser>
        <c:hiLowLines>
          <c:spPr>
            <a:ln w="0">
              <a:noFill/>
            </a:ln>
          </c:spPr>
        </c:hiLowLines>
        <c:marker val="1"/>
        <c:axId val="55120659"/>
        <c:axId val="64779984"/>
      </c:lineChart>
      <c:catAx>
        <c:axId val="55120659"/>
        <c:scaling>
          <c:orientation val="minMax"/>
        </c:scaling>
        <c:delete val="0"/>
        <c:axPos val="b"/>
        <c:numFmt formatCode="General"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64779984"/>
        <c:crossesAt val="0"/>
        <c:auto val="1"/>
        <c:lblAlgn val="ctr"/>
        <c:lblOffset val="100"/>
        <c:noMultiLvlLbl val="0"/>
      </c:catAx>
      <c:valAx>
        <c:axId val="64779984"/>
        <c:scaling>
          <c:orientation val="minMax"/>
        </c:scaling>
        <c:delete val="0"/>
        <c:axPos val="l"/>
        <c:majorGridlines>
          <c:spPr>
            <a:ln w="12600">
              <a:solidFill>
                <a:srgbClr val="878787"/>
              </a:solidFill>
              <a:round/>
            </a:ln>
          </c:spPr>
        </c:majorGridlines>
        <c:numFmt formatCode="0.0"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55120659"/>
        <c:crossesAt val="0"/>
        <c:crossBetween val="midCat"/>
        <c:majorUnit val="1"/>
      </c:valAx>
      <c:spPr>
        <a:solidFill>
          <a:srgbClr val="ffffff"/>
        </a:solid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12600">
      <a:solidFill>
        <a:srgbClr val="878787"/>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bs/mantimme</a:t>
            </a:r>
          </a:p>
        </c:rich>
      </c:tx>
      <c:overlay val="0"/>
      <c:spPr>
        <a:noFill/>
        <a:ln w="0">
          <a:noFill/>
        </a:ln>
      </c:spPr>
    </c:title>
    <c:autoTitleDeleted val="0"/>
    <c:plotArea>
      <c:lineChart>
        <c:grouping val="stacked"/>
        <c:varyColors val="0"/>
        <c:ser>
          <c:idx val="0"/>
          <c:order val="0"/>
          <c:tx>
            <c:strRef>
              <c:f>'Beräkning avskjutning'!$A$30</c:f>
              <c:strCache>
                <c:ptCount val="1"/>
                <c:pt idx="0">
                  <c:v>Obs/mantimme</c:v>
                </c:pt>
              </c:strCache>
            </c:strRef>
          </c:tx>
          <c:spPr>
            <a:solidFill>
              <a:srgbClr val="4a7ebb"/>
            </a:solidFill>
            <a:ln w="37800">
              <a:solidFill>
                <a:srgbClr val="4a7ebb"/>
              </a:solidFill>
              <a:round/>
            </a:ln>
          </c:spPr>
          <c:marker>
            <c:symbol val="diamond"/>
            <c:size val="5"/>
            <c:spPr>
              <a:solidFill>
                <a:srgbClr val="4a7ebb"/>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eräkning avskjutning'!$B$30:$E$30</c:f>
              <c:numCache>
                <c:formatCode>General</c:formatCode>
                <c:ptCount val="4"/>
                <c:pt idx="0">
                  <c:v>0.0136</c:v>
                </c:pt>
                <c:pt idx="1">
                  <c:v>0.0203</c:v>
                </c:pt>
                <c:pt idx="2">
                  <c:v>0.017</c:v>
                </c:pt>
                <c:pt idx="3">
                  <c:v>0.0209</c:v>
                </c:pt>
              </c:numCache>
            </c:numRef>
          </c:val>
          <c:smooth val="0"/>
        </c:ser>
        <c:hiLowLines>
          <c:spPr>
            <a:ln w="0">
              <a:noFill/>
            </a:ln>
          </c:spPr>
        </c:hiLowLines>
        <c:marker val="1"/>
        <c:axId val="12342318"/>
        <c:axId val="85950848"/>
      </c:lineChart>
      <c:catAx>
        <c:axId val="12342318"/>
        <c:scaling>
          <c:orientation val="minMax"/>
        </c:scaling>
        <c:delete val="0"/>
        <c:axPos val="b"/>
        <c:numFmt formatCode="General"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85950848"/>
        <c:crossesAt val="0"/>
        <c:auto val="1"/>
        <c:lblAlgn val="ctr"/>
        <c:lblOffset val="100"/>
        <c:noMultiLvlLbl val="0"/>
      </c:catAx>
      <c:valAx>
        <c:axId val="85950848"/>
        <c:scaling>
          <c:orientation val="minMax"/>
          <c:min val="0"/>
        </c:scaling>
        <c:delete val="0"/>
        <c:axPos val="l"/>
        <c:majorGridlines>
          <c:spPr>
            <a:ln w="12600">
              <a:solidFill>
                <a:srgbClr val="878787"/>
              </a:solidFill>
              <a:round/>
            </a:ln>
          </c:spPr>
        </c:majorGridlines>
        <c:numFmt formatCode="General"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12342318"/>
        <c:crossesAt val="0"/>
        <c:crossBetween val="midCat"/>
        <c:majorUnit val="0.01"/>
      </c:valAx>
      <c:spPr>
        <a:solidFill>
          <a:srgbClr val="ffffff"/>
        </a:solid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12600">
      <a:solidFill>
        <a:srgbClr val="878787"/>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 avsk/1000 ha</a:t>
            </a:r>
          </a:p>
        </c:rich>
      </c:tx>
      <c:overlay val="0"/>
      <c:spPr>
        <a:noFill/>
        <a:ln w="0">
          <a:noFill/>
        </a:ln>
      </c:spPr>
    </c:title>
    <c:autoTitleDeleted val="0"/>
    <c:plotArea>
      <c:lineChart>
        <c:grouping val="stacked"/>
        <c:varyColors val="0"/>
        <c:ser>
          <c:idx val="0"/>
          <c:order val="0"/>
          <c:spPr>
            <a:solidFill>
              <a:srgbClr val="4a7ebb"/>
            </a:solidFill>
            <a:ln w="37800">
              <a:solidFill>
                <a:srgbClr val="4a7ebb"/>
              </a:solidFill>
              <a:round/>
            </a:ln>
          </c:spPr>
          <c:marker>
            <c:symbol val="diamond"/>
            <c:size val="5"/>
            <c:spPr>
              <a:solidFill>
                <a:srgbClr val="4a7ebb"/>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eräkning avskjutning'!$B$12:$D$12</c:f>
              <c:numCache>
                <c:formatCode>General</c:formatCode>
                <c:ptCount val="3"/>
                <c:pt idx="0">
                  <c:v>1.49051453113657</c:v>
                </c:pt>
                <c:pt idx="1">
                  <c:v>1.40567682586124</c:v>
                </c:pt>
                <c:pt idx="2">
                  <c:v>1.28058126568712</c:v>
                </c:pt>
              </c:numCache>
            </c:numRef>
          </c:val>
          <c:smooth val="0"/>
        </c:ser>
        <c:hiLowLines>
          <c:spPr>
            <a:ln w="0">
              <a:noFill/>
            </a:ln>
          </c:spPr>
        </c:hiLowLines>
        <c:marker val="1"/>
        <c:axId val="34315899"/>
        <c:axId val="69242298"/>
      </c:lineChart>
      <c:catAx>
        <c:axId val="34315899"/>
        <c:scaling>
          <c:orientation val="minMax"/>
        </c:scaling>
        <c:delete val="0"/>
        <c:axPos val="b"/>
        <c:numFmt formatCode="General"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69242298"/>
        <c:crossesAt val="0"/>
        <c:auto val="1"/>
        <c:lblAlgn val="ctr"/>
        <c:lblOffset val="100"/>
        <c:noMultiLvlLbl val="0"/>
      </c:catAx>
      <c:valAx>
        <c:axId val="69242298"/>
        <c:scaling>
          <c:orientation val="minMax"/>
          <c:min val="0"/>
        </c:scaling>
        <c:delete val="0"/>
        <c:axPos val="l"/>
        <c:majorGridlines>
          <c:spPr>
            <a:ln w="12600">
              <a:solidFill>
                <a:srgbClr val="878787"/>
              </a:solidFill>
              <a:round/>
            </a:ln>
          </c:spPr>
        </c:majorGridlines>
        <c:numFmt formatCode="0.0"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34315899"/>
        <c:crossesAt val="0"/>
        <c:crossBetween val="midCat"/>
      </c:valAx>
      <c:spPr>
        <a:solidFill>
          <a:srgbClr val="ffffff"/>
        </a:solid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12600">
      <a:solidFill>
        <a:srgbClr val="878787"/>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bserverad kalv / vuxet hondjur</a:t>
            </a:r>
          </a:p>
        </c:rich>
      </c:tx>
      <c:overlay val="0"/>
      <c:spPr>
        <a:noFill/>
        <a:ln w="0">
          <a:noFill/>
        </a:ln>
      </c:spPr>
    </c:title>
    <c:autoTitleDeleted val="0"/>
    <c:plotArea>
      <c:lineChart>
        <c:grouping val="stacked"/>
        <c:varyColors val="0"/>
        <c:ser>
          <c:idx val="0"/>
          <c:order val="0"/>
          <c:tx>
            <c:strRef>
              <c:f>'Beräkning avskjutning'!$A$31</c:f>
              <c:strCache>
                <c:ptCount val="1"/>
                <c:pt idx="0">
                  <c:v>Kalv/hondjur</c:v>
                </c:pt>
              </c:strCache>
            </c:strRef>
          </c:tx>
          <c:spPr>
            <a:solidFill>
              <a:srgbClr val="4a7ebb"/>
            </a:solidFill>
            <a:ln w="37800">
              <a:solidFill>
                <a:srgbClr val="4a7ebb"/>
              </a:solidFill>
              <a:round/>
            </a:ln>
          </c:spPr>
          <c:marker>
            <c:symbol val="diamond"/>
            <c:size val="5"/>
            <c:spPr>
              <a:solidFill>
                <a:srgbClr val="4a7ebb"/>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eräkning avskjutning'!$B$31:$E$31</c:f>
              <c:numCache>
                <c:formatCode>General</c:formatCode>
                <c:ptCount val="4"/>
                <c:pt idx="0">
                  <c:v>0.628</c:v>
                </c:pt>
                <c:pt idx="1">
                  <c:v>0.745</c:v>
                </c:pt>
                <c:pt idx="2">
                  <c:v>0.743</c:v>
                </c:pt>
                <c:pt idx="3">
                  <c:v>0.943</c:v>
                </c:pt>
              </c:numCache>
            </c:numRef>
          </c:val>
          <c:smooth val="0"/>
        </c:ser>
        <c:hiLowLines>
          <c:spPr>
            <a:ln w="0">
              <a:noFill/>
            </a:ln>
          </c:spPr>
        </c:hiLowLines>
        <c:marker val="1"/>
        <c:axId val="7331647"/>
        <c:axId val="45119790"/>
      </c:lineChart>
      <c:catAx>
        <c:axId val="7331647"/>
        <c:scaling>
          <c:orientation val="minMax"/>
        </c:scaling>
        <c:delete val="0"/>
        <c:axPos val="b"/>
        <c:numFmt formatCode="General"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45119790"/>
        <c:crossesAt val="0"/>
        <c:auto val="1"/>
        <c:lblAlgn val="ctr"/>
        <c:lblOffset val="100"/>
        <c:noMultiLvlLbl val="0"/>
      </c:catAx>
      <c:valAx>
        <c:axId val="45119790"/>
        <c:scaling>
          <c:orientation val="minMax"/>
          <c:min val="0.5"/>
        </c:scaling>
        <c:delete val="0"/>
        <c:axPos val="l"/>
        <c:majorGridlines>
          <c:spPr>
            <a:ln w="12600">
              <a:solidFill>
                <a:srgbClr val="878787"/>
              </a:solidFill>
              <a:round/>
            </a:ln>
          </c:spPr>
        </c:majorGridlines>
        <c:numFmt formatCode="0.00"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7331647"/>
        <c:crossesAt val="0"/>
        <c:crossBetween val="midCat"/>
        <c:majorUnit val="0.1"/>
      </c:valAx>
      <c:spPr>
        <a:solidFill>
          <a:srgbClr val="ffffff"/>
        </a:solid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12600">
      <a:solidFill>
        <a:srgbClr val="878787"/>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Observerade tjurar / av vuxna djur</a:t>
            </a:r>
          </a:p>
        </c:rich>
      </c:tx>
      <c:overlay val="0"/>
      <c:spPr>
        <a:noFill/>
        <a:ln w="0">
          <a:noFill/>
        </a:ln>
      </c:spPr>
    </c:title>
    <c:autoTitleDeleted val="0"/>
    <c:plotArea>
      <c:lineChart>
        <c:grouping val="stacked"/>
        <c:varyColors val="0"/>
        <c:ser>
          <c:idx val="0"/>
          <c:order val="0"/>
          <c:tx>
            <c:strRef>
              <c:f>'Beräkning avskjutning'!$A$32</c:f>
              <c:strCache>
                <c:ptCount val="1"/>
                <c:pt idx="0">
                  <c:v>Tjur/vuxna</c:v>
                </c:pt>
              </c:strCache>
            </c:strRef>
          </c:tx>
          <c:spPr>
            <a:solidFill>
              <a:srgbClr val="4a7ebb"/>
            </a:solidFill>
            <a:ln w="37800">
              <a:solidFill>
                <a:srgbClr val="4a7ebb"/>
              </a:solidFill>
              <a:round/>
            </a:ln>
          </c:spPr>
          <c:marker>
            <c:symbol val="diamond"/>
            <c:size val="5"/>
            <c:spPr>
              <a:solidFill>
                <a:srgbClr val="4a7ebb"/>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eräkning avskjutning'!$B$32:$E$32</c:f>
              <c:numCache>
                <c:formatCode>General</c:formatCode>
                <c:ptCount val="4"/>
                <c:pt idx="0">
                  <c:v>0.368</c:v>
                </c:pt>
                <c:pt idx="1">
                  <c:v>0.407</c:v>
                </c:pt>
                <c:pt idx="2">
                  <c:v>0.478</c:v>
                </c:pt>
                <c:pt idx="3">
                  <c:v>0.453</c:v>
                </c:pt>
              </c:numCache>
            </c:numRef>
          </c:val>
          <c:smooth val="0"/>
        </c:ser>
        <c:hiLowLines>
          <c:spPr>
            <a:ln w="0">
              <a:noFill/>
            </a:ln>
          </c:spPr>
        </c:hiLowLines>
        <c:marker val="1"/>
        <c:axId val="64528837"/>
        <c:axId val="58871652"/>
      </c:lineChart>
      <c:catAx>
        <c:axId val="64528837"/>
        <c:scaling>
          <c:orientation val="minMax"/>
        </c:scaling>
        <c:delete val="0"/>
        <c:axPos val="b"/>
        <c:numFmt formatCode="General"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58871652"/>
        <c:crossesAt val="0"/>
        <c:auto val="1"/>
        <c:lblAlgn val="ctr"/>
        <c:lblOffset val="100"/>
        <c:noMultiLvlLbl val="0"/>
      </c:catAx>
      <c:valAx>
        <c:axId val="58871652"/>
        <c:scaling>
          <c:orientation val="minMax"/>
          <c:min val="0"/>
        </c:scaling>
        <c:delete val="0"/>
        <c:axPos val="l"/>
        <c:majorGridlines>
          <c:spPr>
            <a:ln w="12600">
              <a:solidFill>
                <a:srgbClr val="878787"/>
              </a:solidFill>
              <a:round/>
            </a:ln>
          </c:spPr>
        </c:majorGridlines>
        <c:numFmt formatCode="0%"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64528837"/>
        <c:crossesAt val="0"/>
        <c:crossBetween val="midCat"/>
        <c:majorUnit val="0.1"/>
      </c:valAx>
      <c:spPr>
        <a:solidFill>
          <a:srgbClr val="ffffff"/>
        </a:solid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12600">
      <a:solidFill>
        <a:srgbClr val="878787"/>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tx>
            <c:strRef>
              <c:f>'Beräkning avskjutning'!$B$201</c:f>
              <c:strCache>
                <c:ptCount val="1"/>
                <c:pt idx="0">
                  <c:v>Tjur</c:v>
                </c:pt>
              </c:strCache>
            </c:strRef>
          </c:tx>
          <c:spPr>
            <a:solidFill>
              <a:srgbClr val="4f81b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eräkning avskjutning'!$B$202:$B$205</c:f>
              <c:numCache>
                <c:formatCode>General</c:formatCode>
                <c:ptCount val="4"/>
                <c:pt idx="0">
                  <c:v>27.2924556002373</c:v>
                </c:pt>
                <c:pt idx="1">
                  <c:v>29.2200570489066</c:v>
                </c:pt>
                <c:pt idx="2">
                  <c:v>30.6637045865101</c:v>
                </c:pt>
                <c:pt idx="3">
                  <c:v>33.3181085181588</c:v>
                </c:pt>
              </c:numCache>
            </c:numRef>
          </c:val>
        </c:ser>
        <c:ser>
          <c:idx val="1"/>
          <c:order val="1"/>
          <c:tx>
            <c:strRef>
              <c:f>'Beräkning avskjutning'!$C$201</c:f>
              <c:strCache>
                <c:ptCount val="1"/>
                <c:pt idx="0">
                  <c:v>Hondjur</c:v>
                </c:pt>
              </c:strCache>
            </c:strRef>
          </c:tx>
          <c:spPr>
            <a:solidFill>
              <a:srgbClr val="c0504d"/>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eräkning avskjutning'!$C$202:$C$205</c:f>
              <c:numCache>
                <c:formatCode>General</c:formatCode>
                <c:ptCount val="4"/>
                <c:pt idx="0">
                  <c:v>40.8024296446111</c:v>
                </c:pt>
                <c:pt idx="1">
                  <c:v>44.1881475412994</c:v>
                </c:pt>
                <c:pt idx="2">
                  <c:v>47.0628830115488</c:v>
                </c:pt>
                <c:pt idx="3">
                  <c:v>50.9935542588799</c:v>
                </c:pt>
              </c:numCache>
            </c:numRef>
          </c:val>
        </c:ser>
        <c:ser>
          <c:idx val="2"/>
          <c:order val="2"/>
          <c:tx>
            <c:strRef>
              <c:f>'Beräkning avskjutning'!$D$201</c:f>
              <c:strCache>
                <c:ptCount val="1"/>
                <c:pt idx="0">
                  <c:v>Kalv</c:v>
                </c:pt>
              </c:strCache>
            </c:strRef>
          </c:tx>
          <c:spPr>
            <a:solidFill>
              <a:srgbClr val="9bbb59"/>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Beräkning avskjutning'!$D$202:$D$205</c:f>
              <c:numCache>
                <c:formatCode>General</c:formatCode>
                <c:ptCount val="4"/>
                <c:pt idx="0">
                  <c:v>25.0371147551516</c:v>
                </c:pt>
                <c:pt idx="1">
                  <c:v>24.2547111914611</c:v>
                </c:pt>
                <c:pt idx="2">
                  <c:v>26.6941386829022</c:v>
                </c:pt>
                <c:pt idx="3">
                  <c:v>29.8330901161574</c:v>
                </c:pt>
              </c:numCache>
            </c:numRef>
          </c:val>
        </c:ser>
        <c:axId val="69986190"/>
        <c:axId val="5946905"/>
      </c:areaChart>
      <c:catAx>
        <c:axId val="69986190"/>
        <c:scaling>
          <c:orientation val="minMax"/>
        </c:scaling>
        <c:delete val="0"/>
        <c:axPos val="b"/>
        <c:numFmt formatCode="General"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5946905"/>
        <c:crossesAt val="0"/>
        <c:auto val="1"/>
        <c:lblAlgn val="ctr"/>
        <c:lblOffset val="100"/>
        <c:noMultiLvlLbl val="0"/>
      </c:catAx>
      <c:valAx>
        <c:axId val="5946905"/>
        <c:scaling>
          <c:orientation val="minMax"/>
        </c:scaling>
        <c:delete val="0"/>
        <c:axPos val="l"/>
        <c:majorGridlines>
          <c:spPr>
            <a:ln w="12600">
              <a:solidFill>
                <a:srgbClr val="878787"/>
              </a:solidFill>
              <a:round/>
            </a:ln>
          </c:spPr>
        </c:majorGridlines>
        <c:numFmt formatCode="0"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69986190"/>
        <c:crossesAt val="0"/>
        <c:crossBetween val="midCat"/>
      </c:valAx>
      <c:spPr>
        <a:solidFill>
          <a:srgbClr val="ffffff"/>
        </a:solidFill>
        <a:ln w="0">
          <a:noFill/>
        </a:ln>
      </c:spPr>
    </c:plotArea>
    <c:legend>
      <c:legendPos val="r"/>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12600">
      <a:solidFill>
        <a:srgbClr val="878787"/>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Total avskjutning inom ÄFO på årsbasis</a:t>
            </a:r>
          </a:p>
        </c:rich>
      </c:tx>
      <c:overlay val="0"/>
      <c:spPr>
        <a:noFill/>
        <a:ln w="0">
          <a:noFill/>
        </a:ln>
      </c:spPr>
    </c:title>
    <c:autoTitleDeleted val="0"/>
    <c:plotArea>
      <c:barChart>
        <c:barDir val="col"/>
        <c:grouping val="clustered"/>
        <c:varyColors val="0"/>
        <c:ser>
          <c:idx val="0"/>
          <c:order val="0"/>
          <c:tx>
            <c:strRef>
              <c:f>Skötselplan!$A$86</c:f>
              <c:strCache>
                <c:ptCount val="1"/>
                <c:pt idx="0">
                  <c:v>Tjur</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c0504d"/>
                </a:solidFill>
                <a:custDash>
                  <a:ds d="151429" sp="151429"/>
                </a:custDash>
                <a:round/>
              </a:ln>
            </c:spPr>
            <c:trendlineType val="linear"/>
            <c:forward val="0"/>
            <c:backward val="0"/>
            <c:dispRSqr val="0"/>
            <c:dispEq val="0"/>
          </c:trendline>
          <c:val>
            <c:numRef>
              <c:f>Skötselplan!$B$86:$D$86</c:f>
              <c:numCache>
                <c:formatCode>General</c:formatCode>
                <c:ptCount val="3"/>
                <c:pt idx="0">
                  <c:v>7</c:v>
                </c:pt>
                <c:pt idx="1">
                  <c:v>7</c:v>
                </c:pt>
                <c:pt idx="2">
                  <c:v>8</c:v>
                </c:pt>
              </c:numCache>
            </c:numRef>
          </c:val>
        </c:ser>
        <c:ser>
          <c:idx val="1"/>
          <c:order val="1"/>
          <c:tx>
            <c:strRef>
              <c:f>Skötselplan!$A$87</c:f>
              <c:strCache>
                <c:ptCount val="1"/>
                <c:pt idx="0">
                  <c:v>Hondjur</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9bbb59"/>
                </a:solidFill>
                <a:custDash>
                  <a:ds d="151429" sp="151429"/>
                </a:custDash>
                <a:round/>
              </a:ln>
            </c:spPr>
            <c:trendlineType val="linear"/>
            <c:forward val="0"/>
            <c:backward val="0"/>
            <c:dispRSqr val="0"/>
            <c:dispEq val="0"/>
          </c:trendline>
          <c:val>
            <c:numRef>
              <c:f>Skötselplan!$B$87:$D$87</c:f>
              <c:numCache>
                <c:formatCode>General</c:formatCode>
                <c:ptCount val="3"/>
                <c:pt idx="0">
                  <c:v>7</c:v>
                </c:pt>
                <c:pt idx="1">
                  <c:v>7</c:v>
                </c:pt>
                <c:pt idx="2">
                  <c:v>7</c:v>
                </c:pt>
              </c:numCache>
            </c:numRef>
          </c:val>
        </c:ser>
        <c:ser>
          <c:idx val="2"/>
          <c:order val="2"/>
          <c:tx>
            <c:strRef>
              <c:f>Skötselplan!$A$88</c:f>
              <c:strCache>
                <c:ptCount val="1"/>
                <c:pt idx="0">
                  <c:v>Kalv</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604a7b"/>
                </a:solidFill>
                <a:custDash>
                  <a:ds d="151429" sp="151429"/>
                </a:custDash>
                <a:round/>
              </a:ln>
            </c:spPr>
            <c:trendlineType val="linear"/>
            <c:forward val="0"/>
            <c:backward val="0"/>
            <c:dispRSqr val="0"/>
            <c:dispEq val="0"/>
          </c:trendline>
          <c:val>
            <c:numRef>
              <c:f>Skötselplan!$B$88:$D$88</c:f>
              <c:numCache>
                <c:formatCode>General</c:formatCode>
                <c:ptCount val="3"/>
                <c:pt idx="0">
                  <c:v>13</c:v>
                </c:pt>
                <c:pt idx="1">
                  <c:v>14</c:v>
                </c:pt>
                <c:pt idx="2">
                  <c:v>11</c:v>
                </c:pt>
              </c:numCache>
            </c:numRef>
          </c:val>
        </c:ser>
        <c:ser>
          <c:idx val="3"/>
          <c:order val="3"/>
          <c:tx>
            <c:strRef>
              <c:f>Skötselplan!$A$89</c:f>
              <c:strCache>
                <c:ptCount val="1"/>
                <c:pt idx="0">
                  <c:v>Totalt</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31859c"/>
                </a:solidFill>
                <a:custDash>
                  <a:ds d="151429" sp="151429"/>
                </a:custDash>
                <a:round/>
              </a:ln>
            </c:spPr>
            <c:trendlineType val="linear"/>
            <c:forward val="0"/>
            <c:backward val="0"/>
            <c:dispRSqr val="0"/>
            <c:dispEq val="0"/>
          </c:trendline>
          <c:val>
            <c:numRef>
              <c:f>Skötselplan!$B$89:$D$89</c:f>
              <c:numCache>
                <c:formatCode>General</c:formatCode>
                <c:ptCount val="3"/>
                <c:pt idx="0">
                  <c:v>27</c:v>
                </c:pt>
                <c:pt idx="1">
                  <c:v>28</c:v>
                </c:pt>
                <c:pt idx="2">
                  <c:v>26</c:v>
                </c:pt>
              </c:numCache>
            </c:numRef>
          </c:val>
        </c:ser>
        <c:gapWidth val="150"/>
        <c:overlap val="0"/>
        <c:axId val="90350473"/>
        <c:axId val="1908065"/>
      </c:barChart>
      <c:catAx>
        <c:axId val="90350473"/>
        <c:scaling>
          <c:orientation val="minMax"/>
        </c:scaling>
        <c:delete val="0"/>
        <c:axPos val="b"/>
        <c:numFmt formatCode="General" sourceLinked="1"/>
        <c:majorTickMark val="none"/>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1908065"/>
        <c:crossesAt val="0"/>
        <c:auto val="1"/>
        <c:lblAlgn val="ctr"/>
        <c:lblOffset val="100"/>
        <c:noMultiLvlLbl val="0"/>
      </c:catAx>
      <c:valAx>
        <c:axId val="1908065"/>
        <c:scaling>
          <c:orientation val="minMax"/>
        </c:scaling>
        <c:delete val="0"/>
        <c:axPos val="l"/>
        <c:majorGridlines>
          <c:spPr>
            <a:ln w="12600">
              <a:solidFill>
                <a:srgbClr val="878787"/>
              </a:solidFill>
              <a:round/>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Antal fällda älgar</a:t>
                </a:r>
              </a:p>
            </c:rich>
          </c:tx>
          <c:overlay val="0"/>
          <c:spPr>
            <a:noFill/>
            <a:ln w="0">
              <a:noFill/>
            </a:ln>
          </c:spPr>
        </c:title>
        <c:numFmt formatCode="0" sourceLinked="1"/>
        <c:majorTickMark val="none"/>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90350473"/>
        <c:crossesAt val="0"/>
        <c:crossBetween val="midCat"/>
      </c:valAx>
      <c:spPr>
        <a:solidFill>
          <a:srgbClr val="ffffff"/>
        </a:solidFill>
        <a:ln w="0">
          <a:noFill/>
        </a:ln>
      </c:spPr>
    </c:plotArea>
    <c:plotVisOnly val="1"/>
    <c:dispBlanksAs val="gap"/>
  </c:chart>
  <c:spPr>
    <a:solidFill>
      <a:srgbClr val="ffffff"/>
    </a:solidFill>
    <a:ln w="12600">
      <a:solidFill>
        <a:srgbClr val="878787"/>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Avskjutning totalt per 1000 ha</a:t>
            </a:r>
          </a:p>
        </c:rich>
      </c:tx>
      <c:overlay val="0"/>
      <c:spPr>
        <a:noFill/>
        <a:ln w="0">
          <a:noFill/>
        </a:ln>
      </c:spPr>
    </c:title>
    <c:autoTitleDeleted val="0"/>
    <c:plotArea>
      <c:barChart>
        <c:barDir val="col"/>
        <c:grouping val="clustered"/>
        <c:varyColors val="0"/>
        <c:ser>
          <c:idx val="0"/>
          <c:order val="0"/>
          <c:tx>
            <c:strRef>
              <c:f>Skötselplan!$A$90</c:f>
              <c:strCache>
                <c:ptCount val="1"/>
                <c:pt idx="0">
                  <c:v>Totalt per 1000 ha</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f79646"/>
                </a:solidFill>
                <a:custDash>
                  <a:ds d="151429" sp="151429"/>
                </a:custDash>
                <a:round/>
              </a:ln>
            </c:spPr>
            <c:trendlineType val="linear"/>
            <c:forward val="0"/>
            <c:backward val="0"/>
            <c:dispRSqr val="0"/>
            <c:dispEq val="0"/>
          </c:trendline>
          <c:val>
            <c:numRef>
              <c:f>Skötselplan!$B$90:$D$90</c:f>
              <c:numCache>
                <c:formatCode>General</c:formatCode>
                <c:ptCount val="3"/>
                <c:pt idx="0">
                  <c:v>1.49051453113657</c:v>
                </c:pt>
                <c:pt idx="1">
                  <c:v>1.40567682586124</c:v>
                </c:pt>
                <c:pt idx="2">
                  <c:v>1.28058126568712</c:v>
                </c:pt>
              </c:numCache>
            </c:numRef>
          </c:val>
        </c:ser>
        <c:gapWidth val="150"/>
        <c:overlap val="0"/>
        <c:axId val="74454696"/>
        <c:axId val="84535268"/>
      </c:barChart>
      <c:catAx>
        <c:axId val="74454696"/>
        <c:scaling>
          <c:orientation val="minMax"/>
        </c:scaling>
        <c:delete val="0"/>
        <c:axPos val="b"/>
        <c:numFmt formatCode="General"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84535268"/>
        <c:crossesAt val="0"/>
        <c:auto val="1"/>
        <c:lblAlgn val="ctr"/>
        <c:lblOffset val="100"/>
        <c:noMultiLvlLbl val="0"/>
      </c:catAx>
      <c:valAx>
        <c:axId val="84535268"/>
        <c:scaling>
          <c:orientation val="minMax"/>
          <c:min val="0"/>
        </c:scaling>
        <c:delete val="0"/>
        <c:axPos val="l"/>
        <c:majorGridlines>
          <c:spPr>
            <a:ln w="12600">
              <a:solidFill>
                <a:srgbClr val="878787"/>
              </a:solidFill>
              <a:round/>
            </a:ln>
          </c:spPr>
        </c:majorGridlines>
        <c:numFmt formatCode="0.0" sourceLinked="1"/>
        <c:majorTickMark val="out"/>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74454696"/>
        <c:crossesAt val="0"/>
        <c:crossBetween val="midCat"/>
      </c:valAx>
      <c:spPr>
        <a:solidFill>
          <a:srgbClr val="ffffff"/>
        </a:solidFill>
        <a:ln w="0">
          <a:noFill/>
        </a:ln>
      </c:spPr>
    </c:plotArea>
    <c:plotVisOnly val="1"/>
    <c:dispBlanksAs val="gap"/>
  </c:chart>
  <c:spPr>
    <a:solidFill>
      <a:srgbClr val="ffffff"/>
    </a:solidFill>
    <a:ln w="12600">
      <a:solidFill>
        <a:srgbClr val="878787"/>
      </a:solidFill>
      <a:round/>
    </a:ln>
  </c:spPr>
</c:chartSpace>
</file>

<file path=xl/ctrlProps/ctrlProps10.xml><?xml version="1.0" encoding="utf-8"?>
<formControlPr xmlns="http://schemas.microsoft.com/office/spreadsheetml/2009/9/main" objectType="CheckBox" checked="Checked" autoLine="false" print="true" fmlaLink="Utdata!$EV$2" lockText="1" noThreeD="1"/>
</file>

<file path=xl/ctrlProps/ctrlProps100.xml><?xml version="1.0" encoding="utf-8"?>
<formControlPr xmlns="http://schemas.microsoft.com/office/spreadsheetml/2009/9/main" objectType="CheckBox" autoLine="false" print="true" fmlaLink="Sammanst spillinv ÄFO!$T$54" lockText="1" noThreeD="1"/>
</file>

<file path=xl/ctrlProps/ctrlProps101.xml><?xml version="1.0" encoding="utf-8"?>
<formControlPr xmlns="http://schemas.microsoft.com/office/spreadsheetml/2009/9/main" objectType="CheckBox" autoLine="false" print="true" fmlaLink="Sammanst spillinv ÄFO!$T$55" lockText="1" noThreeD="1"/>
</file>

<file path=xl/ctrlProps/ctrlProps102.xml><?xml version="1.0" encoding="utf-8"?>
<formControlPr xmlns="http://schemas.microsoft.com/office/spreadsheetml/2009/9/main" objectType="CheckBox" autoLine="false" print="true" fmlaLink="Sammanst spillinv ÄFO!$T$56" lockText="1" noThreeD="1"/>
</file>

<file path=xl/ctrlProps/ctrlProps103.xml><?xml version="1.0" encoding="utf-8"?>
<formControlPr xmlns="http://schemas.microsoft.com/office/spreadsheetml/2009/9/main" objectType="CheckBox" autoLine="false" print="true" fmlaLink="Sammanst spillinv ÄFO!$T$9" lockText="1" noThreeD="1"/>
</file>

<file path=xl/ctrlProps/ctrlProps104.xml><?xml version="1.0" encoding="utf-8"?>
<formControlPr xmlns="http://schemas.microsoft.com/office/spreadsheetml/2009/9/main" objectType="CheckBox" autoLine="false" print="true" fmlaLink="Sammanst spillinv ÄFO!$T$57" lockText="1" noThreeD="1"/>
</file>

<file path=xl/ctrlProps/ctrlProps105.xml><?xml version="1.0" encoding="utf-8"?>
<formControlPr xmlns="http://schemas.microsoft.com/office/spreadsheetml/2009/9/main" objectType="CheckBox" autoLine="false" print="true" fmlaLink="Sammanst spillinv ÄFO!$T$9" lockText="1" noThreeD="1"/>
</file>

<file path=xl/ctrlProps/ctrlProps106.xml><?xml version="1.0" encoding="utf-8"?>
<formControlPr xmlns="http://schemas.microsoft.com/office/spreadsheetml/2009/9/main" objectType="CheckBox" autoLine="false" print="true" fmlaLink="Sammanst spillinv ÄFO!$T$58" lockText="1" noThreeD="1"/>
</file>

<file path=xl/ctrlProps/ctrlProps107.xml><?xml version="1.0" encoding="utf-8"?>
<formControlPr xmlns="http://schemas.microsoft.com/office/spreadsheetml/2009/9/main" objectType="CheckBox" autoLine="false" print="true" fmlaLink="Sammanst spillinv ÄFO!$T$9" lockText="1" noThreeD="1"/>
</file>

<file path=xl/ctrlProps/ctrlProps108.xml><?xml version="1.0" encoding="utf-8"?>
<formControlPr xmlns="http://schemas.microsoft.com/office/spreadsheetml/2009/9/main" objectType="CheckBox" autoLine="false" print="true" fmlaLink="Sammanst spillinv ÄFO!$T$8" lockText="1" noThreeD="1"/>
</file>

<file path=xl/ctrlProps/ctrlProps109.xml><?xml version="1.0" encoding="utf-8"?>
<formControlPr xmlns="http://schemas.microsoft.com/office/spreadsheetml/2009/9/main" objectType="CheckBox" autoLine="false" print="true" fmlaLink="Sammanst spillinv ÄFO!$T$59" lockText="1" noThreeD="1"/>
</file>

<file path=xl/ctrlProps/ctrlProps11.xml><?xml version="1.0" encoding="utf-8"?>
<formControlPr xmlns="http://schemas.microsoft.com/office/spreadsheetml/2009/9/main" objectType="CheckBox" autoLine="false" print="true" fmlaLink="Utdata!$EW$2" lockText="1" noThreeD="1"/>
</file>

<file path=xl/ctrlProps/ctrlProps110.xml><?xml version="1.0" encoding="utf-8"?>
<formControlPr xmlns="http://schemas.microsoft.com/office/spreadsheetml/2009/9/main" objectType="CheckBox" autoLine="false" print="true" fmlaLink="Sammanst spillinv ÄFO!$T$9" lockText="1" noThreeD="1"/>
</file>

<file path=xl/ctrlProps/ctrlProps111.xml><?xml version="1.0" encoding="utf-8"?>
<formControlPr xmlns="http://schemas.microsoft.com/office/spreadsheetml/2009/9/main" objectType="CheckBox" autoLine="false" print="true" fmlaLink="Sammanst spillinv ÄFO!$T$60" lockText="1" noThreeD="1"/>
</file>

<file path=xl/ctrlProps/ctrlProps112.xml><?xml version="1.0" encoding="utf-8"?>
<formControlPr xmlns="http://schemas.microsoft.com/office/spreadsheetml/2009/9/main" objectType="CheckBox" autoLine="false" print="true" fmlaLink="Sammanst spillinv ÄFO!$T$75" lockText="1" noThreeD="1"/>
</file>

<file path=xl/ctrlProps/ctrlProps113.xml><?xml version="1.0" encoding="utf-8"?>
<formControlPr xmlns="http://schemas.microsoft.com/office/spreadsheetml/2009/9/main" objectType="CheckBox" autoLine="false" print="true" fmlaLink="Sammanst spillinv ÄFO!$T$76" lockText="1" noThreeD="1"/>
</file>

<file path=xl/ctrlProps/ctrlProps114.xml><?xml version="1.0" encoding="utf-8"?>
<formControlPr xmlns="http://schemas.microsoft.com/office/spreadsheetml/2009/9/main" objectType="CheckBox" autoLine="false" print="true" fmlaLink="Sammanst spillinv ÄFO!$T$77" lockText="1" noThreeD="1"/>
</file>

<file path=xl/ctrlProps/ctrlProps115.xml><?xml version="1.0" encoding="utf-8"?>
<formControlPr xmlns="http://schemas.microsoft.com/office/spreadsheetml/2009/9/main" objectType="CheckBox" autoLine="false" print="true" fmlaLink="Sammanst spillinv ÄFO!$T$78" lockText="1" noThreeD="1"/>
</file>

<file path=xl/ctrlProps/ctrlProps116.xml><?xml version="1.0" encoding="utf-8"?>
<formControlPr xmlns="http://schemas.microsoft.com/office/spreadsheetml/2009/9/main" objectType="CheckBox" autoLine="false" print="true" fmlaLink="Sammanst spillinv ÄFO!$T$79" lockText="1" noThreeD="1"/>
</file>

<file path=xl/ctrlProps/ctrlProps117.xml><?xml version="1.0" encoding="utf-8"?>
<formControlPr xmlns="http://schemas.microsoft.com/office/spreadsheetml/2009/9/main" objectType="CheckBox" autoLine="false" print="true" fmlaLink="Sammanst spillinv ÄFO!$T$80" lockText="1" noThreeD="1"/>
</file>

<file path=xl/ctrlProps/ctrlProps118.xml><?xml version="1.0" encoding="utf-8"?>
<formControlPr xmlns="http://schemas.microsoft.com/office/spreadsheetml/2009/9/main" objectType="CheckBox" autoLine="false" print="true" fmlaLink="Sammanst spillinv ÄFO!$T$9" lockText="1" noThreeD="1"/>
</file>

<file path=xl/ctrlProps/ctrlProps119.xml><?xml version="1.0" encoding="utf-8"?>
<formControlPr xmlns="http://schemas.microsoft.com/office/spreadsheetml/2009/9/main" objectType="CheckBox" autoLine="false" print="true" fmlaLink="Sammanst spillinv ÄFO!$T$81" lockText="1" noThreeD="1"/>
</file>

<file path=xl/ctrlProps/ctrlProps12.xml><?xml version="1.0" encoding="utf-8"?>
<formControlPr xmlns="http://schemas.microsoft.com/office/spreadsheetml/2009/9/main" objectType="CheckBox" autoLine="false" print="true" fmlaLink="Utdata!$ER$2" lockText="1" noThreeD="1"/>
</file>

<file path=xl/ctrlProps/ctrlProps120.xml><?xml version="1.0" encoding="utf-8"?>
<formControlPr xmlns="http://schemas.microsoft.com/office/spreadsheetml/2009/9/main" objectType="CheckBox" autoLine="false" print="true" fmlaLink="Sammanst spillinv ÄFO!$T$9" lockText="1" noThreeD="1"/>
</file>

<file path=xl/ctrlProps/ctrlProps121.xml><?xml version="1.0" encoding="utf-8"?>
<formControlPr xmlns="http://schemas.microsoft.com/office/spreadsheetml/2009/9/main" objectType="CheckBox" autoLine="false" print="true" fmlaLink="Sammanst spillinv ÄFO!$T$82" lockText="1" noThreeD="1"/>
</file>

<file path=xl/ctrlProps/ctrlProps122.xml><?xml version="1.0" encoding="utf-8"?>
<formControlPr xmlns="http://schemas.microsoft.com/office/spreadsheetml/2009/9/main" objectType="CheckBox" autoLine="false" print="true" fmlaLink="Sammanst spillinv ÄFO!$T$9" lockText="1" noThreeD="1"/>
</file>

<file path=xl/ctrlProps/ctrlProps123.xml><?xml version="1.0" encoding="utf-8"?>
<formControlPr xmlns="http://schemas.microsoft.com/office/spreadsheetml/2009/9/main" objectType="CheckBox" autoLine="false" print="true" fmlaLink="Sammanst spillinv ÄFO!$T$8" lockText="1" noThreeD="1"/>
</file>

<file path=xl/ctrlProps/ctrlProps124.xml><?xml version="1.0" encoding="utf-8"?>
<formControlPr xmlns="http://schemas.microsoft.com/office/spreadsheetml/2009/9/main" objectType="CheckBox" autoLine="false" print="true" fmlaLink="Sammanst spillinv ÄFO!$T$83" lockText="1" noThreeD="1"/>
</file>

<file path=xl/ctrlProps/ctrlProps125.xml><?xml version="1.0" encoding="utf-8"?>
<formControlPr xmlns="http://schemas.microsoft.com/office/spreadsheetml/2009/9/main" objectType="CheckBox" autoLine="false" print="true" fmlaLink="Sammanst spillinv ÄFO!$T$9" lockText="1" noThreeD="1"/>
</file>

<file path=xl/ctrlProps/ctrlProps126.xml><?xml version="1.0" encoding="utf-8"?>
<formControlPr xmlns="http://schemas.microsoft.com/office/spreadsheetml/2009/9/main" objectType="CheckBox" autoLine="false" print="true" fmlaLink="Sammanst spillinv ÄFO!$T$84" lockText="1" noThreeD="1"/>
</file>

<file path=xl/ctrlProps/ctrlProps127.xml><?xml version="1.0" encoding="utf-8"?>
<formControlPr xmlns="http://schemas.microsoft.com/office/spreadsheetml/2009/9/main" objectType="CheckBox" autoLine="false" print="true" fmlaLink="Sammanst spillinv ÄFO!$T$99" lockText="1" noThreeD="1"/>
</file>

<file path=xl/ctrlProps/ctrlProps128.xml><?xml version="1.0" encoding="utf-8"?>
<formControlPr xmlns="http://schemas.microsoft.com/office/spreadsheetml/2009/9/main" objectType="CheckBox" autoLine="false" print="true" fmlaLink="Sammanst spillinv ÄFO!$T$100" lockText="1" noThreeD="1"/>
</file>

<file path=xl/ctrlProps/ctrlProps129.xml><?xml version="1.0" encoding="utf-8"?>
<formControlPr xmlns="http://schemas.microsoft.com/office/spreadsheetml/2009/9/main" objectType="CheckBox" autoLine="false" print="true" fmlaLink="Sammanst spillinv ÄFO!$T$101" lockText="1" noThreeD="1"/>
</file>

<file path=xl/ctrlProps/ctrlProps13.xml><?xml version="1.0" encoding="utf-8"?>
<formControlPr xmlns="http://schemas.microsoft.com/office/spreadsheetml/2009/9/main" objectType="CheckBox" autoLine="false" print="true" fmlaLink="Utdata!$ES$2" lockText="1" noThreeD="1"/>
</file>

<file path=xl/ctrlProps/ctrlProps130.xml><?xml version="1.0" encoding="utf-8"?>
<formControlPr xmlns="http://schemas.microsoft.com/office/spreadsheetml/2009/9/main" objectType="CheckBox" autoLine="false" print="true" fmlaLink="Sammanst spillinv ÄFO!$T$102" lockText="1" noThreeD="1"/>
</file>

<file path=xl/ctrlProps/ctrlProps131.xml><?xml version="1.0" encoding="utf-8"?>
<formControlPr xmlns="http://schemas.microsoft.com/office/spreadsheetml/2009/9/main" objectType="CheckBox" autoLine="false" print="true" fmlaLink="Sammanst spillinv ÄFO!$T$103" lockText="1" noThreeD="1"/>
</file>

<file path=xl/ctrlProps/ctrlProps132.xml><?xml version="1.0" encoding="utf-8"?>
<formControlPr xmlns="http://schemas.microsoft.com/office/spreadsheetml/2009/9/main" objectType="CheckBox" autoLine="false" print="true" fmlaLink="Sammanst spillinv ÄFO!$T$104" lockText="1" noThreeD="1"/>
</file>

<file path=xl/ctrlProps/ctrlProps133.xml><?xml version="1.0" encoding="utf-8"?>
<formControlPr xmlns="http://schemas.microsoft.com/office/spreadsheetml/2009/9/main" objectType="CheckBox" autoLine="false" print="true" fmlaLink="Sammanst spillinv ÄFO!$T$9" lockText="1" noThreeD="1"/>
</file>

<file path=xl/ctrlProps/ctrlProps134.xml><?xml version="1.0" encoding="utf-8"?>
<formControlPr xmlns="http://schemas.microsoft.com/office/spreadsheetml/2009/9/main" objectType="CheckBox" autoLine="false" print="true" fmlaLink="Sammanst spillinv ÄFO!$T$105" lockText="1" noThreeD="1"/>
</file>

<file path=xl/ctrlProps/ctrlProps135.xml><?xml version="1.0" encoding="utf-8"?>
<formControlPr xmlns="http://schemas.microsoft.com/office/spreadsheetml/2009/9/main" objectType="CheckBox" autoLine="false" print="true" fmlaLink="Sammanst spillinv ÄFO!$T$9" lockText="1" noThreeD="1"/>
</file>

<file path=xl/ctrlProps/ctrlProps136.xml><?xml version="1.0" encoding="utf-8"?>
<formControlPr xmlns="http://schemas.microsoft.com/office/spreadsheetml/2009/9/main" objectType="CheckBox" autoLine="false" print="true" fmlaLink="Sammanst spillinv ÄFO!$T$106" lockText="1" noThreeD="1"/>
</file>

<file path=xl/ctrlProps/ctrlProps137.xml><?xml version="1.0" encoding="utf-8"?>
<formControlPr xmlns="http://schemas.microsoft.com/office/spreadsheetml/2009/9/main" objectType="CheckBox" autoLine="false" print="true" fmlaLink="Sammanst spillinv ÄFO!$T$9" lockText="1" noThreeD="1"/>
</file>

<file path=xl/ctrlProps/ctrlProps138.xml><?xml version="1.0" encoding="utf-8"?>
<formControlPr xmlns="http://schemas.microsoft.com/office/spreadsheetml/2009/9/main" objectType="CheckBox" autoLine="false" print="true" fmlaLink="Sammanst spillinv ÄFO!$T$8" lockText="1" noThreeD="1"/>
</file>

<file path=xl/ctrlProps/ctrlProps139.xml><?xml version="1.0" encoding="utf-8"?>
<formControlPr xmlns="http://schemas.microsoft.com/office/spreadsheetml/2009/9/main" objectType="CheckBox" autoLine="false" print="true" fmlaLink="Sammanst spillinv ÄFO!$T$107" lockText="1" noThreeD="1"/>
</file>

<file path=xl/ctrlProps/ctrlProps14.xml><?xml version="1.0" encoding="utf-8"?>
<formControlPr xmlns="http://schemas.microsoft.com/office/spreadsheetml/2009/9/main" objectType="CheckBox" checked="Checked" autoLine="false" print="true" fmlaLink="Utdata!$ET$2" lockText="1" noThreeD="1"/>
</file>

<file path=xl/ctrlProps/ctrlProps140.xml><?xml version="1.0" encoding="utf-8"?>
<formControlPr xmlns="http://schemas.microsoft.com/office/spreadsheetml/2009/9/main" objectType="CheckBox" autoLine="false" print="true" fmlaLink="Sammanst spillinv ÄFO!$T$9" lockText="1" noThreeD="1"/>
</file>

<file path=xl/ctrlProps/ctrlProps141.xml><?xml version="1.0" encoding="utf-8"?>
<formControlPr xmlns="http://schemas.microsoft.com/office/spreadsheetml/2009/9/main" objectType="CheckBox" autoLine="false" print="true" fmlaLink="Sammanst spillinv ÄFO!$T$108" lockText="1" noThreeD="1"/>
</file>

<file path=xl/ctrlProps/ctrlProps142.xml><?xml version="1.0" encoding="utf-8"?>
<formControlPr xmlns="http://schemas.microsoft.com/office/spreadsheetml/2009/9/main" objectType="CheckBox" autoLine="false" print="true" fmlaLink="Sammanst spillinv ÄFO!$T$123" lockText="1" noThreeD="1"/>
</file>

<file path=xl/ctrlProps/ctrlProps143.xml><?xml version="1.0" encoding="utf-8"?>
<formControlPr xmlns="http://schemas.microsoft.com/office/spreadsheetml/2009/9/main" objectType="CheckBox" autoLine="false" print="true" fmlaLink="Sammanst spillinv ÄFO!$T$124" lockText="1" noThreeD="1"/>
</file>

<file path=xl/ctrlProps/ctrlProps144.xml><?xml version="1.0" encoding="utf-8"?>
<formControlPr xmlns="http://schemas.microsoft.com/office/spreadsheetml/2009/9/main" objectType="CheckBox" autoLine="false" print="true" fmlaLink="Sammanst spillinv ÄFO!$T$125" lockText="1" noThreeD="1"/>
</file>

<file path=xl/ctrlProps/ctrlProps145.xml><?xml version="1.0" encoding="utf-8"?>
<formControlPr xmlns="http://schemas.microsoft.com/office/spreadsheetml/2009/9/main" objectType="CheckBox" autoLine="false" print="true" fmlaLink="Sammanst spillinv ÄFO!$T$126" lockText="1" noThreeD="1"/>
</file>

<file path=xl/ctrlProps/ctrlProps146.xml><?xml version="1.0" encoding="utf-8"?>
<formControlPr xmlns="http://schemas.microsoft.com/office/spreadsheetml/2009/9/main" objectType="CheckBox" autoLine="false" print="true" fmlaLink="Sammanst spillinv ÄFO!$T$127" lockText="1" noThreeD="1"/>
</file>

<file path=xl/ctrlProps/ctrlProps147.xml><?xml version="1.0" encoding="utf-8"?>
<formControlPr xmlns="http://schemas.microsoft.com/office/spreadsheetml/2009/9/main" objectType="CheckBox" autoLine="false" print="true" fmlaLink="Sammanst spillinv ÄFO!$T$128" lockText="1" noThreeD="1"/>
</file>

<file path=xl/ctrlProps/ctrlProps148.xml><?xml version="1.0" encoding="utf-8"?>
<formControlPr xmlns="http://schemas.microsoft.com/office/spreadsheetml/2009/9/main" objectType="CheckBox" autoLine="false" print="true" fmlaLink="Sammanst spillinv ÄFO!$T$9" lockText="1" noThreeD="1"/>
</file>

<file path=xl/ctrlProps/ctrlProps149.xml><?xml version="1.0" encoding="utf-8"?>
<formControlPr xmlns="http://schemas.microsoft.com/office/spreadsheetml/2009/9/main" objectType="CheckBox" autoLine="false" print="true" fmlaLink="Sammanst spillinv ÄFO!$T$129" lockText="1" noThreeD="1"/>
</file>

<file path=xl/ctrlProps/ctrlProps15.xml><?xml version="1.0" encoding="utf-8"?>
<formControlPr xmlns="http://schemas.microsoft.com/office/spreadsheetml/2009/9/main" objectType="CheckBox" checked="Checked" autoLine="false" print="true" fmlaLink="Utdata!$EB$2" lockText="1" noThreeD="1"/>
</file>

<file path=xl/ctrlProps/ctrlProps150.xml><?xml version="1.0" encoding="utf-8"?>
<formControlPr xmlns="http://schemas.microsoft.com/office/spreadsheetml/2009/9/main" objectType="CheckBox" autoLine="false" print="true" fmlaLink="Sammanst spillinv ÄFO!$T$9" lockText="1" noThreeD="1"/>
</file>

<file path=xl/ctrlProps/ctrlProps151.xml><?xml version="1.0" encoding="utf-8"?>
<formControlPr xmlns="http://schemas.microsoft.com/office/spreadsheetml/2009/9/main" objectType="CheckBox" autoLine="false" print="true" fmlaLink="Sammanst spillinv ÄFO!$T$130" lockText="1" noThreeD="1"/>
</file>

<file path=xl/ctrlProps/ctrlProps152.xml><?xml version="1.0" encoding="utf-8"?>
<formControlPr xmlns="http://schemas.microsoft.com/office/spreadsheetml/2009/9/main" objectType="CheckBox" autoLine="false" print="true" fmlaLink="Sammanst spillinv ÄFO!$T$9" lockText="1" noThreeD="1"/>
</file>

<file path=xl/ctrlProps/ctrlProps153.xml><?xml version="1.0" encoding="utf-8"?>
<formControlPr xmlns="http://schemas.microsoft.com/office/spreadsheetml/2009/9/main" objectType="CheckBox" autoLine="false" print="true" fmlaLink="Sammanst spillinv ÄFO!$T$8" lockText="1" noThreeD="1"/>
</file>

<file path=xl/ctrlProps/ctrlProps154.xml><?xml version="1.0" encoding="utf-8"?>
<formControlPr xmlns="http://schemas.microsoft.com/office/spreadsheetml/2009/9/main" objectType="CheckBox" autoLine="false" print="true" fmlaLink="Sammanst spillinv ÄFO!$T$131" lockText="1" noThreeD="1"/>
</file>

<file path=xl/ctrlProps/ctrlProps155.xml><?xml version="1.0" encoding="utf-8"?>
<formControlPr xmlns="http://schemas.microsoft.com/office/spreadsheetml/2009/9/main" objectType="CheckBox" autoLine="false" print="true" fmlaLink="Sammanst spillinv ÄFO!$T$9" lockText="1" noThreeD="1"/>
</file>

<file path=xl/ctrlProps/ctrlProps156.xml><?xml version="1.0" encoding="utf-8"?>
<formControlPr xmlns="http://schemas.microsoft.com/office/spreadsheetml/2009/9/main" objectType="CheckBox" autoLine="false" print="true" fmlaLink="Sammanst spillinv ÄFO!$T$132" lockText="1" noThreeD="1"/>
</file>

<file path=xl/ctrlProps/ctrlProps157.xml><?xml version="1.0" encoding="utf-8"?>
<formControlPr xmlns="http://schemas.microsoft.com/office/spreadsheetml/2009/9/main" objectType="CheckBox" autoLine="false" print="true" fmlaLink="Sammanst spillinv ÄFO!$T$9" lockText="1" noThreeD="1"/>
</file>

<file path=xl/ctrlProps/ctrlProps158.xml><?xml version="1.0" encoding="utf-8"?>
<formControlPr xmlns="http://schemas.microsoft.com/office/spreadsheetml/2009/9/main" objectType="CheckBox" autoLine="false" print="true" fmlaLink="Sammanst spillinv ÄFO!$T$12" lockText="1" noThreeD="1"/>
</file>

<file path=xl/ctrlProps/ctrlProps159.xml><?xml version="1.0" encoding="utf-8"?>
<formControlPr xmlns="http://schemas.microsoft.com/office/spreadsheetml/2009/9/main" objectType="CheckBox" autoLine="false" print="true" fmlaLink="Sammanst spillinv ÄFO!$T$9" lockText="1" noThreeD="1"/>
</file>

<file path=xl/ctrlProps/ctrlProps16.xml><?xml version="1.0" encoding="utf-8"?>
<formControlPr xmlns="http://schemas.microsoft.com/office/spreadsheetml/2009/9/main" objectType="CheckBox" autoLine="false" print="true" fmlaLink="Utdata!$EC$2" lockText="1" noThreeD="1"/>
</file>

<file path=xl/ctrlProps/ctrlProps160.xml><?xml version="1.0" encoding="utf-8"?>
<formControlPr xmlns="http://schemas.microsoft.com/office/spreadsheetml/2009/9/main" objectType="CheckBox" autoLine="false" print="true" fmlaLink="Sammanst spillinv ÄFO!$T$12" lockText="1" noThreeD="1"/>
</file>

<file path=xl/ctrlProps/ctrlProps161.xml><?xml version="1.0" encoding="utf-8"?>
<formControlPr xmlns="http://schemas.microsoft.com/office/spreadsheetml/2009/9/main" objectType="CheckBox" autoLine="false" print="true" fmlaLink="Sammanst spillinv ÄFO!$T$9" lockText="1" noThreeD="1"/>
</file>

<file path=xl/ctrlProps/ctrlProps162.xml><?xml version="1.0" encoding="utf-8"?>
<formControlPr xmlns="http://schemas.microsoft.com/office/spreadsheetml/2009/9/main" objectType="CheckBox" autoLine="false" print="true" fmlaLink="Sammanst spillinv ÄFO!$T$12" lockText="1" noThreeD="1"/>
</file>

<file path=xl/ctrlProps/ctrlProps163.xml><?xml version="1.0" encoding="utf-8"?>
<formControlPr xmlns="http://schemas.microsoft.com/office/spreadsheetml/2009/9/main" objectType="CheckBox" autoLine="false" print="true" fmlaLink="Sammanst spillinv ÄFO!$T$9" lockText="1" noThreeD="1"/>
</file>

<file path=xl/ctrlProps/ctrlProps164.xml><?xml version="1.0" encoding="utf-8"?>
<formControlPr xmlns="http://schemas.microsoft.com/office/spreadsheetml/2009/9/main" objectType="CheckBox" autoLine="false" print="true" fmlaLink="Sammanst spillinv ÄFO!$T$12" lockText="1" noThreeD="1"/>
</file>

<file path=xl/ctrlProps/ctrlProps165.xml><?xml version="1.0" encoding="utf-8"?>
<formControlPr xmlns="http://schemas.microsoft.com/office/spreadsheetml/2009/9/main" objectType="CheckBox" autoLine="false" print="true" fmlaLink="Sammanst spillinv ÄFO!$T$9" lockText="1" noThreeD="1"/>
</file>

<file path=xl/ctrlProps/ctrlProps166.xml><?xml version="1.0" encoding="utf-8"?>
<formControlPr xmlns="http://schemas.microsoft.com/office/spreadsheetml/2009/9/main" objectType="CheckBox" autoLine="false" print="true" fmlaLink="Sammanst spillinv ÄFO!$T$12" lockText="1" noThreeD="1"/>
</file>

<file path=xl/ctrlProps/ctrlProps17.xml><?xml version="1.0" encoding="utf-8"?>
<formControlPr xmlns="http://schemas.microsoft.com/office/spreadsheetml/2009/9/main" objectType="CheckBox" autoLine="false" print="true" fmlaLink="Utdata!$ED$2" lockText="1" noThreeD="1"/>
</file>

<file path=xl/ctrlProps/ctrlProps18.xml><?xml version="1.0" encoding="utf-8"?>
<formControlPr xmlns="http://schemas.microsoft.com/office/spreadsheetml/2009/9/main" objectType="CheckBox" checked="Checked" autoLine="false" print="true" fmlaLink="Utdata!$FO$2" lockText="1" noThreeD="1"/>
</file>

<file path=xl/ctrlProps/ctrlProps19.xml><?xml version="1.0" encoding="utf-8"?>
<formControlPr xmlns="http://schemas.microsoft.com/office/spreadsheetml/2009/9/main" objectType="CheckBox" autoLine="false" print="true" fmlaLink="Utdata!$FP$2" lockText="1" noThreeD="1"/>
</file>

<file path=xl/ctrlProps/ctrlProps2.xml><?xml version="1.0" encoding="utf-8"?>
<formControlPr xmlns="http://schemas.microsoft.com/office/spreadsheetml/2009/9/main" objectType="CheckBox" checked="Checked" autoLine="false" print="true" fmlaLink="Utdata!$T$2" lockText="1" noThreeD="1"/>
</file>

<file path=xl/ctrlProps/ctrlProps20.xml><?xml version="1.0" encoding="utf-8"?>
<formControlPr xmlns="http://schemas.microsoft.com/office/spreadsheetml/2009/9/main" objectType="CheckBox" autoLine="false" print="true" fmlaLink="Utdata!$FQ$2" lockText="1" noThreeD="1"/>
</file>

<file path=xl/ctrlProps/ctrlProps21.xml><?xml version="1.0" encoding="utf-8"?>
<formControlPr xmlns="http://schemas.microsoft.com/office/spreadsheetml/2009/9/main" objectType="CheckBox" autoLine="false" print="true" fmlaLink="Utdata!$GL$2" lockText="1" noThreeD="1"/>
</file>

<file path=xl/ctrlProps/ctrlProps22.xml><?xml version="1.0" encoding="utf-8"?>
<formControlPr xmlns="http://schemas.microsoft.com/office/spreadsheetml/2009/9/main" objectType="CheckBox" checked="Checked" autoLine="false" print="true" fmlaLink="Utdata!$GM$2" lockText="1" noThreeD="1"/>
</file>

<file path=xl/ctrlProps/ctrlProps23.xml><?xml version="1.0" encoding="utf-8"?>
<formControlPr xmlns="http://schemas.microsoft.com/office/spreadsheetml/2009/9/main" objectType="CheckBox" checked="Checked" autoLine="false" print="true" fmlaLink="Utdata!$GN$2" lockText="1" noThreeD="1"/>
</file>

<file path=xl/ctrlProps/ctrlProps24.xml><?xml version="1.0" encoding="utf-8"?>
<formControlPr xmlns="http://schemas.microsoft.com/office/spreadsheetml/2009/9/main" objectType="CheckBox" autoLine="false" print="true" fmlaLink="Utdata!$GO$2" lockText="1" noThreeD="1"/>
</file>

<file path=xl/ctrlProps/ctrlProps25.xml><?xml version="1.0" encoding="utf-8"?>
<formControlPr xmlns="http://schemas.microsoft.com/office/spreadsheetml/2009/9/main" objectType="CheckBox" autoLine="false" print="true" fmlaLink="Utdata!$GU$2" lockText="1" noThreeD="1"/>
</file>

<file path=xl/ctrlProps/ctrlProps26.xml><?xml version="1.0" encoding="utf-8"?>
<formControlPr xmlns="http://schemas.microsoft.com/office/spreadsheetml/2009/9/main" objectType="CheckBox" checked="Checked" autoLine="false" print="true" fmlaLink="Utdata!$GT$2" lockText="1" noThreeD="1"/>
</file>

<file path=xl/ctrlProps/ctrlProps27.xml><?xml version="1.0" encoding="utf-8"?>
<formControlPr xmlns="http://schemas.microsoft.com/office/spreadsheetml/2009/9/main" objectType="CheckBox" autoLine="false" print="true" fmlaLink="Utdata!$AC$2" lockText="1" noThreeD="1"/>
</file>

<file path=xl/ctrlProps/ctrlProps28.xml><?xml version="1.0" encoding="utf-8"?>
<formControlPr xmlns="http://schemas.microsoft.com/office/spreadsheetml/2009/9/main" objectType="CheckBox" checked="Checked" autoLine="false" print="true" fmlaLink="Utdata!$AB$2" lockText="1" noThreeD="1"/>
</file>

<file path=xl/ctrlProps/ctrlProps29.xml><?xml version="1.0" encoding="utf-8"?>
<formControlPr xmlns="http://schemas.microsoft.com/office/spreadsheetml/2009/9/main" objectType="CheckBox" checked="Checked" autoLine="false" print="true" fmlaLink="Utdata!$AD$2" lockText="1" noThreeD="1"/>
</file>

<file path=xl/ctrlProps/ctrlProps3.xml><?xml version="1.0" encoding="utf-8"?>
<formControlPr xmlns="http://schemas.microsoft.com/office/spreadsheetml/2009/9/main" objectType="CheckBox" autoLine="false" print="true" fmlaLink="Utdata!$EL$2" lockText="1" noThreeD="1"/>
</file>

<file path=xl/ctrlProps/ctrlProps30.xml><?xml version="1.0" encoding="utf-8"?>
<formControlPr xmlns="http://schemas.microsoft.com/office/spreadsheetml/2009/9/main" objectType="CheckBox" autoLine="false" print="true" fmlaLink="Utdata!$AE$2" lockText="1" noThreeD="1"/>
</file>

<file path=xl/ctrlProps/ctrlProps31.xml><?xml version="1.0" encoding="utf-8"?>
<formControlPr xmlns="http://schemas.microsoft.com/office/spreadsheetml/2009/9/main" objectType="CheckBox" autoLine="false" print="true" fmlaLink="Utdata!$AF$2" lockText="1" noThreeD="1"/>
</file>

<file path=xl/ctrlProps/ctrlProps32.xml><?xml version="1.0" encoding="utf-8"?>
<formControlPr xmlns="http://schemas.microsoft.com/office/spreadsheetml/2009/9/main" objectType="CheckBox" autoLine="false" print="true" fmlaLink="Utdata!$AG$2" lockText="1" noThreeD="1"/>
</file>

<file path=xl/ctrlProps/ctrlProps33.xml><?xml version="1.0" encoding="utf-8"?>
<formControlPr xmlns="http://schemas.microsoft.com/office/spreadsheetml/2009/9/main" objectType="CheckBox" autoLine="false" print="true" fmlaLink="Utdata!$AH$2" lockText="1" noThreeD="1"/>
</file>

<file path=xl/ctrlProps/ctrlProps34.xml><?xml version="1.0" encoding="utf-8"?>
<formControlPr xmlns="http://schemas.microsoft.com/office/spreadsheetml/2009/9/main" objectType="CheckBox" autoLine="false" print="true" fmlaLink="Utdata!$AI$2" lockText="1" noThreeD="1"/>
</file>

<file path=xl/ctrlProps/ctrlProps35.xml><?xml version="1.0" encoding="utf-8"?>
<formControlPr xmlns="http://schemas.microsoft.com/office/spreadsheetml/2009/9/main" objectType="CheckBox" autoLine="false" print="true" fmlaLink="Utdata!$AJ$2" lockText="1" noThreeD="1"/>
</file>

<file path=xl/ctrlProps/ctrlProps36.xml><?xml version="1.0" encoding="utf-8"?>
<formControlPr xmlns="http://schemas.microsoft.com/office/spreadsheetml/2009/9/main" objectType="CheckBox" checked="Checked" autoLine="false" print="true" fmlaLink="Utdata!$AK$2" lockText="1" noThreeD="1"/>
</file>

<file path=xl/ctrlProps/ctrlProps37.xml><?xml version="1.0" encoding="utf-8"?>
<formControlPr xmlns="http://schemas.microsoft.com/office/spreadsheetml/2009/9/main" objectType="CheckBox" checked="Checked" autoLine="false" print="true" fmlaLink="Utdata!$AL$2" lockText="1" noThreeD="1"/>
</file>

<file path=xl/ctrlProps/ctrlProps38.xml><?xml version="1.0" encoding="utf-8"?>
<formControlPr xmlns="http://schemas.microsoft.com/office/spreadsheetml/2009/9/main" objectType="CheckBox" checked="Checked" autoLine="false" print="true" fmlaLink="Utdata!$AM$2" lockText="1" noThreeD="1"/>
</file>

<file path=xl/ctrlProps/ctrlProps39.xml><?xml version="1.0" encoding="utf-8"?>
<formControlPr xmlns="http://schemas.microsoft.com/office/spreadsheetml/2009/9/main" objectType="CheckBox" checked="Checked" autoLine="false" print="true" fmlaLink="Utdata!$AN$2" lockText="1" noThreeD="1"/>
</file>

<file path=xl/ctrlProps/ctrlProps4.xml><?xml version="1.0" encoding="utf-8"?>
<formControlPr xmlns="http://schemas.microsoft.com/office/spreadsheetml/2009/9/main" objectType="CheckBox" autoLine="false" print="true" fmlaLink="Utdata!$EM$2" lockText="1" noThreeD="1"/>
</file>

<file path=xl/ctrlProps/ctrlProps40.xml><?xml version="1.0" encoding="utf-8"?>
<formControlPr xmlns="http://schemas.microsoft.com/office/spreadsheetml/2009/9/main" objectType="CheckBox" checked="Checked" autoLine="false" print="true" fmlaLink="Utdata!$AO$2" lockText="1" noThreeD="1"/>
</file>

<file path=xl/ctrlProps/ctrlProps41.xml><?xml version="1.0" encoding="utf-8"?>
<formControlPr xmlns="http://schemas.microsoft.com/office/spreadsheetml/2009/9/main" objectType="CheckBox" checked="Checked" autoLine="false" print="true" fmlaLink="Utdata!$AP$2" lockText="1" noThreeD="1"/>
</file>

<file path=xl/ctrlProps/ctrlProps42.xml><?xml version="1.0" encoding="utf-8"?>
<formControlPr xmlns="http://schemas.microsoft.com/office/spreadsheetml/2009/9/main" objectType="CheckBox" checked="Checked" autoLine="false" print="true" fmlaLink="Utdata!$AQ$2" lockText="1" noThreeD="1"/>
</file>

<file path=xl/ctrlProps/ctrlProps43.xml><?xml version="1.0" encoding="utf-8"?>
<formControlPr xmlns="http://schemas.microsoft.com/office/spreadsheetml/2009/9/main" objectType="CheckBox" checked="Checked" autoLine="false" print="true" fmlaLink="Utdata!$AR$2" lockText="1" noThreeD="1"/>
</file>

<file path=xl/ctrlProps/ctrlProps44.xml><?xml version="1.0" encoding="utf-8"?>
<formControlPr xmlns="http://schemas.microsoft.com/office/spreadsheetml/2009/9/main" objectType="CheckBox" checked="Checked" autoLine="false" print="true" fmlaLink="Utdata!$AS$2" lockText="1" noThreeD="1"/>
</file>

<file path=xl/ctrlProps/ctrlProps45.xml><?xml version="1.0" encoding="utf-8"?>
<formControlPr xmlns="http://schemas.microsoft.com/office/spreadsheetml/2009/9/main" objectType="CheckBox" checked="Checked" autoLine="false" print="true" fmlaLink="Utdata!$AT$2" lockText="1" noThreeD="1"/>
</file>

<file path=xl/ctrlProps/ctrlProps46.xml><?xml version="1.0" encoding="utf-8"?>
<formControlPr xmlns="http://schemas.microsoft.com/office/spreadsheetml/2009/9/main" objectType="CheckBox" checked="Checked" autoLine="false" print="true" fmlaLink="Utdata!$AU$2" lockText="1" noThreeD="1"/>
</file>

<file path=xl/ctrlProps/ctrlProps47.xml><?xml version="1.0" encoding="utf-8"?>
<formControlPr xmlns="http://schemas.microsoft.com/office/spreadsheetml/2009/9/main" objectType="CheckBox" checked="Checked" autoLine="false" print="true" fmlaLink="Utdata!$AV$2" lockText="1" noThreeD="1"/>
</file>

<file path=xl/ctrlProps/ctrlProps48.xml><?xml version="1.0" encoding="utf-8"?>
<formControlPr xmlns="http://schemas.microsoft.com/office/spreadsheetml/2009/9/main" objectType="CheckBox" autoLine="false" print="true" fmlaLink="Utdata!$AI$2" lockText="1" noThreeD="1"/>
</file>

<file path=xl/ctrlProps/ctrlProps49.xml><?xml version="1.0" encoding="utf-8"?>
<formControlPr xmlns="http://schemas.microsoft.com/office/spreadsheetml/2009/9/main" objectType="CheckBox" autoLine="false" print="true" fmlaLink="Utdata!$AJ$2" lockText="1" noThreeD="1"/>
</file>

<file path=xl/ctrlProps/ctrlProps5.xml><?xml version="1.0" encoding="utf-8"?>
<formControlPr xmlns="http://schemas.microsoft.com/office/spreadsheetml/2009/9/main" objectType="CheckBox" checked="Checked" autoLine="false" print="true" fmlaLink="Utdata!$EN$2" lockText="1" noThreeD="1"/>
</file>

<file path=xl/ctrlProps/ctrlProps50.xml><?xml version="1.0" encoding="utf-8"?>
<formControlPr xmlns="http://schemas.microsoft.com/office/spreadsheetml/2009/9/main" objectType="CheckBox" checked="Checked" autoLine="false" print="true" fmlaLink="Utdata!$AK$2" lockText="1" noThreeD="1"/>
</file>

<file path=xl/ctrlProps/ctrlProps51.xml><?xml version="1.0" encoding="utf-8"?>
<formControlPr xmlns="http://schemas.microsoft.com/office/spreadsheetml/2009/9/main" objectType="CheckBox" checked="Checked" autoLine="false" print="true" fmlaLink="Utdata!$B$2" lockText="1" noThreeD="1"/>
</file>

<file path=xl/ctrlProps/ctrlProps52.xml><?xml version="1.0" encoding="utf-8"?>
<formControlPr xmlns="http://schemas.microsoft.com/office/spreadsheetml/2009/9/main" objectType="CheckBox" autoLine="false" print="true" fmlaLink="Utdata!$C$2" lockText="1" noThreeD="1"/>
</file>

<file path=xl/ctrlProps/ctrlProps53.xml><?xml version="1.0" encoding="utf-8"?>
<formControlPr xmlns="http://schemas.microsoft.com/office/spreadsheetml/2009/9/main" objectType="CheckBox" autoLine="false" print="true" fmlaLink="Utdata!$D$2" lockText="1" noThreeD="1"/>
</file>

<file path=xl/ctrlProps/ctrlProps54.xml><?xml version="1.0" encoding="utf-8"?>
<formControlPr xmlns="http://schemas.microsoft.com/office/spreadsheetml/2009/9/main" objectType="CheckBox" autoLine="false" print="true" fmlaLink="Utdata!$E$2" lockText="1" noThreeD="1"/>
</file>

<file path=xl/ctrlProps/ctrlProps55.xml><?xml version="1.0" encoding="utf-8"?>
<formControlPr xmlns="http://schemas.microsoft.com/office/spreadsheetml/2009/9/main" objectType="CheckBox" autoLine="false" print="true" fmlaLink="Utdata!$F$2"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autoLine="false" print="true" fmlaLink="Utdata!$U$2" lockText="1" noThreeD="1"/>
</file>

<file path=xl/ctrlProps/ctrlProps6.xml><?xml version="1.0" encoding="utf-8"?>
<formControlPr xmlns="http://schemas.microsoft.com/office/spreadsheetml/2009/9/main" objectType="CheckBox" autoLine="false" print="true" fmlaLink="Utdata!$EO$2" lockText="1" noThreeD="1"/>
</file>

<file path=xl/ctrlProps/ctrlProps67.xml><?xml version="1.0" encoding="utf-8"?>
<formControlPr xmlns="http://schemas.microsoft.com/office/spreadsheetml/2009/9/main" objectType="CheckBox" autoLine="false" print="true" fmlaLink="Förutsättningar!$T$3" lockText="1" noThreeD="1"/>
</file>

<file path=xl/ctrlProps/ctrlProps68.xml><?xml version="1.0" encoding="utf-8"?>
<formControlPr xmlns="http://schemas.microsoft.com/office/spreadsheetml/2009/9/main" objectType="CheckBox" autoLine="false" print="true" fmlaLink="Sammanst spillinv ÄFO!$T$4" lockText="1" noThreeD="1"/>
</file>

<file path=xl/ctrlProps/ctrlProps69.xml><?xml version="1.0" encoding="utf-8"?>
<formControlPr xmlns="http://schemas.microsoft.com/office/spreadsheetml/2009/9/main" objectType="CheckBox" autoLine="false" print="true" fmlaLink="Sammanst spillinv ÄFO!$T$5" lockText="1" noThreeD="1"/>
</file>

<file path=xl/ctrlProps/ctrlProps7.xml><?xml version="1.0" encoding="utf-8"?>
<formControlPr xmlns="http://schemas.microsoft.com/office/spreadsheetml/2009/9/main" objectType="CheckBox" autoLine="false" print="true" fmlaLink="Utdata!$EP$2" lockText="1" noThreeD="1"/>
</file>

<file path=xl/ctrlProps/ctrlProps70.xml><?xml version="1.0" encoding="utf-8"?>
<formControlPr xmlns="http://schemas.microsoft.com/office/spreadsheetml/2009/9/main" objectType="CheckBox" autoLine="false" print="true" fmlaLink="Sammanst spillinv ÄFO!$T$6" lockText="1" noThreeD="1"/>
</file>

<file path=xl/ctrlProps/ctrlProps71.xml><?xml version="1.0" encoding="utf-8"?>
<formControlPr xmlns="http://schemas.microsoft.com/office/spreadsheetml/2009/9/main" objectType="CheckBox" autoLine="false" print="true" fmlaLink="Sammanst spillinv ÄFO!$T$7" lockText="1" noThreeD="1"/>
</file>

<file path=xl/ctrlProps/ctrlProps72.xml><?xml version="1.0" encoding="utf-8"?>
<formControlPr xmlns="http://schemas.microsoft.com/office/spreadsheetml/2009/9/main" objectType="CheckBox" autoLine="false" print="true" fmlaLink="Sammanst spillinv ÄFO!$T$8" lockText="1" noThreeD="1"/>
</file>

<file path=xl/ctrlProps/ctrlProps73.xml><?xml version="1.0" encoding="utf-8"?>
<formControlPr xmlns="http://schemas.microsoft.com/office/spreadsheetml/2009/9/main" objectType="CheckBox" autoLine="false" print="true" fmlaLink="Sammanst spillinv ÄFO!$T$9" lockText="1" noThreeD="1"/>
</file>

<file path=xl/ctrlProps/ctrlProps74.xml><?xml version="1.0" encoding="utf-8"?>
<formControlPr xmlns="http://schemas.microsoft.com/office/spreadsheetml/2009/9/main" objectType="CheckBox" autoLine="false" print="true" fmlaLink="Sammanst spillinv ÄFO!$T$9" lockText="1" noThreeD="1"/>
</file>

<file path=xl/ctrlProps/ctrlProps75.xml><?xml version="1.0" encoding="utf-8"?>
<formControlPr xmlns="http://schemas.microsoft.com/office/spreadsheetml/2009/9/main" objectType="CheckBox" autoLine="false" print="true" fmlaLink="Sammanst spillinv ÄFO!$T$9" lockText="1" noThreeD="1"/>
</file>

<file path=xl/ctrlProps/ctrlProps76.xml><?xml version="1.0" encoding="utf-8"?>
<formControlPr xmlns="http://schemas.microsoft.com/office/spreadsheetml/2009/9/main" objectType="CheckBox" autoLine="false" print="true" fmlaLink="Sammanst spillinv ÄFO!$T$10" lockText="1" noThreeD="1"/>
</file>

<file path=xl/ctrlProps/ctrlProps77.xml><?xml version="1.0" encoding="utf-8"?>
<formControlPr xmlns="http://schemas.microsoft.com/office/spreadsheetml/2009/9/main" objectType="CheckBox" autoLine="false" print="true" fmlaLink="Sammanst spillinv ÄFO!$T$9" lockText="1" noThreeD="1"/>
</file>

<file path=xl/ctrlProps/ctrlProps78.xml><?xml version="1.0" encoding="utf-8"?>
<formControlPr xmlns="http://schemas.microsoft.com/office/spreadsheetml/2009/9/main" objectType="CheckBox" autoLine="false" print="true" fmlaLink="Sammanst spillinv ÄFO!$T$8" lockText="1" noThreeD="1"/>
</file>

<file path=xl/ctrlProps/ctrlProps79.xml><?xml version="1.0" encoding="utf-8"?>
<formControlPr xmlns="http://schemas.microsoft.com/office/spreadsheetml/2009/9/main" objectType="CheckBox" autoLine="false" print="true" fmlaLink="Sammanst spillinv ÄFO!$T$11" lockText="1" noThreeD="1"/>
</file>

<file path=xl/ctrlProps/ctrlProps8.xml><?xml version="1.0" encoding="utf-8"?>
<formControlPr xmlns="http://schemas.microsoft.com/office/spreadsheetml/2009/9/main" objectType="CheckBox" checked="Checked" autoLine="false" print="true" fmlaLink="Utdata!$EQ$2" lockText="1" noThreeD="1"/>
</file>

<file path=xl/ctrlProps/ctrlProps80.xml><?xml version="1.0" encoding="utf-8"?>
<formControlPr xmlns="http://schemas.microsoft.com/office/spreadsheetml/2009/9/main" objectType="CheckBox" autoLine="false" print="true" fmlaLink="Sammanst spillinv ÄFO!$T$9" lockText="1" noThreeD="1"/>
</file>

<file path=xl/ctrlProps/ctrlProps81.xml><?xml version="1.0" encoding="utf-8"?>
<formControlPr xmlns="http://schemas.microsoft.com/office/spreadsheetml/2009/9/main" objectType="CheckBox" autoLine="false" print="true" fmlaLink="Sammanst spillinv ÄFO!$T$12" lockText="1" noThreeD="1"/>
</file>

<file path=xl/ctrlProps/ctrlProps82.xml><?xml version="1.0" encoding="utf-8"?>
<formControlPr xmlns="http://schemas.microsoft.com/office/spreadsheetml/2009/9/main" objectType="CheckBox" autoLine="false" print="true" fmlaLink="Sammanst spillinv ÄFO!$T$27" lockText="1" noThreeD="1"/>
</file>

<file path=xl/ctrlProps/ctrlProps83.xml><?xml version="1.0" encoding="utf-8"?>
<formControlPr xmlns="http://schemas.microsoft.com/office/spreadsheetml/2009/9/main" objectType="CheckBox" autoLine="false" print="true" fmlaLink="Sammanst spillinv ÄFO!$T$28" lockText="1" noThreeD="1"/>
</file>

<file path=xl/ctrlProps/ctrlProps84.xml><?xml version="1.0" encoding="utf-8"?>
<formControlPr xmlns="http://schemas.microsoft.com/office/spreadsheetml/2009/9/main" objectType="CheckBox" autoLine="false" print="true" fmlaLink="Sammanst spillinv ÄFO!$T$29" lockText="1" noThreeD="1"/>
</file>

<file path=xl/ctrlProps/ctrlProps85.xml><?xml version="1.0" encoding="utf-8"?>
<formControlPr xmlns="http://schemas.microsoft.com/office/spreadsheetml/2009/9/main" objectType="CheckBox" autoLine="false" print="true" fmlaLink="Sammanst spillinv ÄFO!$T$30" lockText="1" noThreeD="1"/>
</file>

<file path=xl/ctrlProps/ctrlProps86.xml><?xml version="1.0" encoding="utf-8"?>
<formControlPr xmlns="http://schemas.microsoft.com/office/spreadsheetml/2009/9/main" objectType="CheckBox" autoLine="false" print="true" fmlaLink="Sammanst spillinv ÄFO!$T$31" lockText="1" noThreeD="1"/>
</file>

<file path=xl/ctrlProps/ctrlProps87.xml><?xml version="1.0" encoding="utf-8"?>
<formControlPr xmlns="http://schemas.microsoft.com/office/spreadsheetml/2009/9/main" objectType="CheckBox" autoLine="false" print="true" fmlaLink="Sammanst spillinv ÄFO!$T$32" lockText="1" noThreeD="1"/>
</file>

<file path=xl/ctrlProps/ctrlProps88.xml><?xml version="1.0" encoding="utf-8"?>
<formControlPr xmlns="http://schemas.microsoft.com/office/spreadsheetml/2009/9/main" objectType="CheckBox" autoLine="false" print="true" fmlaLink="Sammanst spillinv ÄFO!$T$9" lockText="1" noThreeD="1"/>
</file>

<file path=xl/ctrlProps/ctrlProps89.xml><?xml version="1.0" encoding="utf-8"?>
<formControlPr xmlns="http://schemas.microsoft.com/office/spreadsheetml/2009/9/main" objectType="CheckBox" autoLine="false" print="true" fmlaLink="Sammanst spillinv ÄFO!$T$33" lockText="1" noThreeD="1"/>
</file>

<file path=xl/ctrlProps/ctrlProps9.xml><?xml version="1.0" encoding="utf-8"?>
<formControlPr xmlns="http://schemas.microsoft.com/office/spreadsheetml/2009/9/main" objectType="CheckBox" autoLine="false" print="true" fmlaLink="Utdata!$EU$2" lockText="1" noThreeD="1"/>
</file>

<file path=xl/ctrlProps/ctrlProps90.xml><?xml version="1.0" encoding="utf-8"?>
<formControlPr xmlns="http://schemas.microsoft.com/office/spreadsheetml/2009/9/main" objectType="CheckBox" autoLine="false" print="true" fmlaLink="Sammanst spillinv ÄFO!$T$9" lockText="1" noThreeD="1"/>
</file>

<file path=xl/ctrlProps/ctrlProps91.xml><?xml version="1.0" encoding="utf-8"?>
<formControlPr xmlns="http://schemas.microsoft.com/office/spreadsheetml/2009/9/main" objectType="CheckBox" autoLine="false" print="true" fmlaLink="Sammanst spillinv ÄFO!$T$34" lockText="1" noThreeD="1"/>
</file>

<file path=xl/ctrlProps/ctrlProps92.xml><?xml version="1.0" encoding="utf-8"?>
<formControlPr xmlns="http://schemas.microsoft.com/office/spreadsheetml/2009/9/main" objectType="CheckBox" autoLine="false" print="true" fmlaLink="Sammanst spillinv ÄFO!$T$9" lockText="1" noThreeD="1"/>
</file>

<file path=xl/ctrlProps/ctrlProps93.xml><?xml version="1.0" encoding="utf-8"?>
<formControlPr xmlns="http://schemas.microsoft.com/office/spreadsheetml/2009/9/main" objectType="CheckBox" autoLine="false" print="true" fmlaLink="Sammanst spillinv ÄFO!$T$8" lockText="1" noThreeD="1"/>
</file>

<file path=xl/ctrlProps/ctrlProps94.xml><?xml version="1.0" encoding="utf-8"?>
<formControlPr xmlns="http://schemas.microsoft.com/office/spreadsheetml/2009/9/main" objectType="CheckBox" autoLine="false" print="true" fmlaLink="Sammanst spillinv ÄFO!$T$35" lockText="1" noThreeD="1"/>
</file>

<file path=xl/ctrlProps/ctrlProps95.xml><?xml version="1.0" encoding="utf-8"?>
<formControlPr xmlns="http://schemas.microsoft.com/office/spreadsheetml/2009/9/main" objectType="CheckBox" autoLine="false" print="true" fmlaLink="Sammanst spillinv ÄFO!$T$9" lockText="1" noThreeD="1"/>
</file>

<file path=xl/ctrlProps/ctrlProps96.xml><?xml version="1.0" encoding="utf-8"?>
<formControlPr xmlns="http://schemas.microsoft.com/office/spreadsheetml/2009/9/main" objectType="CheckBox" autoLine="false" print="true" fmlaLink="Sammanst spillinv ÄFO!$T$36" lockText="1" noThreeD="1"/>
</file>

<file path=xl/ctrlProps/ctrlProps97.xml><?xml version="1.0" encoding="utf-8"?>
<formControlPr xmlns="http://schemas.microsoft.com/office/spreadsheetml/2009/9/main" objectType="CheckBox" autoLine="false" print="true" fmlaLink="Sammanst spillinv ÄFO!$T$51" lockText="1" noThreeD="1"/>
</file>

<file path=xl/ctrlProps/ctrlProps98.xml><?xml version="1.0" encoding="utf-8"?>
<formControlPr xmlns="http://schemas.microsoft.com/office/spreadsheetml/2009/9/main" objectType="CheckBox" autoLine="false" print="true" fmlaLink="Sammanst spillinv ÄFO!$T$52" lockText="1" noThreeD="1"/>
</file>

<file path=xl/ctrlProps/ctrlProps99.xml><?xml version="1.0" encoding="utf-8"?>
<formControlPr xmlns="http://schemas.microsoft.com/office/spreadsheetml/2009/9/main" objectType="CheckBox" autoLine="false" print="true" fmlaLink="Sammanst spillinv ÄFO!$T$53"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61.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
</Relationships>
</file>

<file path=xl/drawings/_rels/drawing62.xml.rels><?xml version="1.0" encoding="UTF-8"?>
<Relationships xmlns="http://schemas.openxmlformats.org/package/2006/relationships"><Relationship Id="rId1" Type="http://schemas.openxmlformats.org/officeDocument/2006/relationships/chart" Target="../charts/chart13.xml"/>
</Relationships>
</file>

<file path=xl/drawings/_rels/drawing63.xml.rels><?xml version="1.0" encoding="UTF-8"?>
<Relationships xmlns="http://schemas.openxmlformats.org/package/2006/relationships"><Relationship Id="rId1" Type="http://schemas.openxmlformats.org/officeDocument/2006/relationships/chart" Target="../charts/chart14.xml"/>
</Relationships>
</file>

<file path=xl/drawings/_rels/drawing64.xml.rels><?xml version="1.0" encoding="UTF-8"?>
<Relationships xmlns="http://schemas.openxmlformats.org/package/2006/relationships"><Relationship Id="rId1" Type="http://schemas.openxmlformats.org/officeDocument/2006/relationships/chart" Target="../charts/chart15.xml"/>
</Relationships>
</file>

<file path=xl/drawings/_rels/drawing65.xml.rels><?xml version="1.0" encoding="UTF-8"?>
<Relationships xmlns="http://schemas.openxmlformats.org/package/2006/relationships"><Relationship Id="rId1"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640</xdr:colOff>
      <xdr:row>344</xdr:row>
      <xdr:rowOff>257400</xdr:rowOff>
    </xdr:from>
    <xdr:to>
      <xdr:col>2</xdr:col>
      <xdr:colOff>36720</xdr:colOff>
      <xdr:row>344</xdr:row>
      <xdr:rowOff>257400</xdr:rowOff>
    </xdr:to>
    <xdr:sp>
      <xdr:nvSpPr>
        <xdr:cNvPr id="0" name="Line 1"/>
        <xdr:cNvSpPr/>
      </xdr:nvSpPr>
      <xdr:spPr>
        <a:xfrm>
          <a:off x="2447280" y="98241120"/>
          <a:ext cx="9817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5640</xdr:colOff>
      <xdr:row>344</xdr:row>
      <xdr:rowOff>257400</xdr:rowOff>
    </xdr:from>
    <xdr:to>
      <xdr:col>3</xdr:col>
      <xdr:colOff>26280</xdr:colOff>
      <xdr:row>344</xdr:row>
      <xdr:rowOff>257400</xdr:rowOff>
    </xdr:to>
    <xdr:sp>
      <xdr:nvSpPr>
        <xdr:cNvPr id="1" name="Line 2"/>
        <xdr:cNvSpPr/>
      </xdr:nvSpPr>
      <xdr:spPr>
        <a:xfrm>
          <a:off x="3427920" y="98241120"/>
          <a:ext cx="9831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6000</xdr:colOff>
      <xdr:row>344</xdr:row>
      <xdr:rowOff>257400</xdr:rowOff>
    </xdr:from>
    <xdr:to>
      <xdr:col>4</xdr:col>
      <xdr:colOff>26640</xdr:colOff>
      <xdr:row>344</xdr:row>
      <xdr:rowOff>257400</xdr:rowOff>
    </xdr:to>
    <xdr:sp>
      <xdr:nvSpPr>
        <xdr:cNvPr id="2" name="Line 3"/>
        <xdr:cNvSpPr/>
      </xdr:nvSpPr>
      <xdr:spPr>
        <a:xfrm>
          <a:off x="4420800" y="98241120"/>
          <a:ext cx="961920" cy="0"/>
        </a:xfrm>
        <a:prstGeom prst="line">
          <a:avLst/>
        </a:prstGeom>
        <a:ln w="9360">
          <a:solidFill>
            <a:srgbClr val="000000"/>
          </a:solidFill>
          <a:round/>
        </a:ln>
      </xdr:spPr>
      <xdr:style>
        <a:lnRef idx="0"/>
        <a:fillRef idx="0"/>
        <a:effectRef idx="0"/>
        <a:fontRef idx="minor"/>
      </xdr:style>
    </xdr:sp>
    <xdr:clientData/>
  </xdr:twoCellAnchor>
  <xdr:twoCellAnchor editAs="absolute">
    <xdr:from>
      <xdr:col>5</xdr:col>
      <xdr:colOff>46440</xdr:colOff>
      <xdr:row>327</xdr:row>
      <xdr:rowOff>257040</xdr:rowOff>
    </xdr:from>
    <xdr:to>
      <xdr:col>7</xdr:col>
      <xdr:colOff>80640</xdr:colOff>
      <xdr:row>328</xdr:row>
      <xdr:rowOff>255960</xdr:rowOff>
    </xdr:to>
    <xdr:sp>
      <xdr:nvSpPr>
        <xdr:cNvPr id="3" name="Check Box 5" hidden="1"/>
        <xdr:cNvSpPr/>
      </xdr:nvSpPr>
      <xdr:spPr>
        <a:xfrm>
          <a:off x="6374160" y="93706920"/>
          <a:ext cx="1977480" cy="265680"/>
        </a:xfrm>
        <a:prstGeom prst="rect">
          <a:avLst/>
        </a:prstGeom>
        <a:noFill/>
        <a:ln w="0">
          <a:noFill/>
        </a:ln>
      </xdr:spPr>
      <xdr:style>
        <a:lnRef idx="0"/>
        <a:fillRef idx="0"/>
        <a:effectRef idx="0"/>
        <a:fontRef idx="minor"/>
      </xdr:style>
      <xdr:txBody>
        <a:bodyPr lIns="27360" rIns="0" tIns="18360" bIns="18360" anchor="ctr">
          <a:noAutofit/>
        </a:bodyPr>
        <a:p>
          <a:r>
            <a:rPr b="0" lang="en-US" sz="800" spc="-1" strike="noStrike">
              <a:solidFill>
                <a:srgbClr val="000000"/>
              </a:solidFill>
              <a:latin typeface="Tahoma"/>
            </a:rPr>
            <a:t>Beräkningsmodell Älgfrode (bifogas)</a:t>
          </a:r>
          <a:endParaRPr b="0" lang="en-US" sz="800" spc="-1" strike="noStrike">
            <a:latin typeface="Times New Roman"/>
          </a:endParaRPr>
        </a:p>
      </xdr:txBody>
    </xdr:sp>
    <xdr:clientData/>
  </xdr:twoCellAnchor>
  <xdr:twoCellAnchor editAs="absolute">
    <xdr:from>
      <xdr:col>1</xdr:col>
      <xdr:colOff>55800</xdr:colOff>
      <xdr:row>194</xdr:row>
      <xdr:rowOff>0</xdr:rowOff>
    </xdr:from>
    <xdr:to>
      <xdr:col>2</xdr:col>
      <xdr:colOff>42480</xdr:colOff>
      <xdr:row>194</xdr:row>
      <xdr:rowOff>239400</xdr:rowOff>
    </xdr:to>
    <xdr:sp>
      <xdr:nvSpPr>
        <xdr:cNvPr id="4" name="Check Box 19" hidden="1"/>
        <xdr:cNvSpPr/>
      </xdr:nvSpPr>
      <xdr:spPr>
        <a:xfrm>
          <a:off x="2476440" y="57416760"/>
          <a:ext cx="958320" cy="239400"/>
        </a:xfrm>
        <a:prstGeom prst="rect">
          <a:avLst/>
        </a:prstGeom>
        <a:noFill/>
        <a:ln w="0">
          <a:noFill/>
        </a:ln>
      </xdr:spPr>
      <xdr:style>
        <a:lnRef idx="0"/>
        <a:fillRef idx="0"/>
        <a:effectRef idx="0"/>
        <a:fontRef idx="minor"/>
      </xdr:style>
    </xdr:sp>
    <xdr:clientData/>
  </xdr:twoCellAnchor>
  <xdr:twoCellAnchor editAs="absolute">
    <xdr:from>
      <xdr:col>2</xdr:col>
      <xdr:colOff>55080</xdr:colOff>
      <xdr:row>194</xdr:row>
      <xdr:rowOff>0</xdr:rowOff>
    </xdr:from>
    <xdr:to>
      <xdr:col>3</xdr:col>
      <xdr:colOff>26280</xdr:colOff>
      <xdr:row>194</xdr:row>
      <xdr:rowOff>239400</xdr:rowOff>
    </xdr:to>
    <xdr:sp>
      <xdr:nvSpPr>
        <xdr:cNvPr id="5" name="Check Box 34" hidden="1"/>
        <xdr:cNvSpPr/>
      </xdr:nvSpPr>
      <xdr:spPr>
        <a:xfrm>
          <a:off x="3447360" y="57416760"/>
          <a:ext cx="963720" cy="239400"/>
        </a:xfrm>
        <a:prstGeom prst="rect">
          <a:avLst/>
        </a:prstGeom>
        <a:noFill/>
        <a:ln w="0">
          <a:noFill/>
        </a:ln>
      </xdr:spPr>
      <xdr:style>
        <a:lnRef idx="0"/>
        <a:fillRef idx="0"/>
        <a:effectRef idx="0"/>
        <a:fontRef idx="minor"/>
      </xdr:style>
    </xdr:sp>
    <xdr:clientData/>
  </xdr:twoCellAnchor>
  <xdr:twoCellAnchor editAs="absolute">
    <xdr:from>
      <xdr:col>3</xdr:col>
      <xdr:colOff>55080</xdr:colOff>
      <xdr:row>194</xdr:row>
      <xdr:rowOff>0</xdr:rowOff>
    </xdr:from>
    <xdr:to>
      <xdr:col>4</xdr:col>
      <xdr:colOff>41760</xdr:colOff>
      <xdr:row>194</xdr:row>
      <xdr:rowOff>239400</xdr:rowOff>
    </xdr:to>
    <xdr:sp>
      <xdr:nvSpPr>
        <xdr:cNvPr id="6" name="Check Box 35" hidden="1"/>
        <xdr:cNvSpPr/>
      </xdr:nvSpPr>
      <xdr:spPr>
        <a:xfrm>
          <a:off x="4439880" y="57416760"/>
          <a:ext cx="957960" cy="239400"/>
        </a:xfrm>
        <a:prstGeom prst="rect">
          <a:avLst/>
        </a:prstGeom>
        <a:noFill/>
        <a:ln w="0">
          <a:noFill/>
        </a:ln>
      </xdr:spPr>
      <xdr:style>
        <a:lnRef idx="0"/>
        <a:fillRef idx="0"/>
        <a:effectRef idx="0"/>
        <a:fontRef idx="minor"/>
      </xdr:style>
    </xdr:sp>
    <xdr:clientData/>
  </xdr:twoCellAnchor>
  <xdr:twoCellAnchor editAs="absolute">
    <xdr:from>
      <xdr:col>1</xdr:col>
      <xdr:colOff>55800</xdr:colOff>
      <xdr:row>195</xdr:row>
      <xdr:rowOff>0</xdr:rowOff>
    </xdr:from>
    <xdr:to>
      <xdr:col>2</xdr:col>
      <xdr:colOff>42480</xdr:colOff>
      <xdr:row>195</xdr:row>
      <xdr:rowOff>240480</xdr:rowOff>
    </xdr:to>
    <xdr:sp>
      <xdr:nvSpPr>
        <xdr:cNvPr id="7" name="Check Box 36" hidden="1"/>
        <xdr:cNvSpPr/>
      </xdr:nvSpPr>
      <xdr:spPr>
        <a:xfrm>
          <a:off x="2476440" y="57683520"/>
          <a:ext cx="958320" cy="240480"/>
        </a:xfrm>
        <a:prstGeom prst="rect">
          <a:avLst/>
        </a:prstGeom>
        <a:noFill/>
        <a:ln w="0">
          <a:noFill/>
        </a:ln>
      </xdr:spPr>
      <xdr:style>
        <a:lnRef idx="0"/>
        <a:fillRef idx="0"/>
        <a:effectRef idx="0"/>
        <a:fontRef idx="minor"/>
      </xdr:style>
    </xdr:sp>
    <xdr:clientData/>
  </xdr:twoCellAnchor>
  <xdr:twoCellAnchor editAs="absolute">
    <xdr:from>
      <xdr:col>2</xdr:col>
      <xdr:colOff>55080</xdr:colOff>
      <xdr:row>195</xdr:row>
      <xdr:rowOff>0</xdr:rowOff>
    </xdr:from>
    <xdr:to>
      <xdr:col>3</xdr:col>
      <xdr:colOff>26280</xdr:colOff>
      <xdr:row>195</xdr:row>
      <xdr:rowOff>240480</xdr:rowOff>
    </xdr:to>
    <xdr:sp>
      <xdr:nvSpPr>
        <xdr:cNvPr id="8" name="Check Box 37" hidden="1"/>
        <xdr:cNvSpPr/>
      </xdr:nvSpPr>
      <xdr:spPr>
        <a:xfrm>
          <a:off x="3447360" y="57683520"/>
          <a:ext cx="963720" cy="240480"/>
        </a:xfrm>
        <a:prstGeom prst="rect">
          <a:avLst/>
        </a:prstGeom>
        <a:noFill/>
        <a:ln w="0">
          <a:noFill/>
        </a:ln>
      </xdr:spPr>
      <xdr:style>
        <a:lnRef idx="0"/>
        <a:fillRef idx="0"/>
        <a:effectRef idx="0"/>
        <a:fontRef idx="minor"/>
      </xdr:style>
    </xdr:sp>
    <xdr:clientData/>
  </xdr:twoCellAnchor>
  <xdr:twoCellAnchor editAs="absolute">
    <xdr:from>
      <xdr:col>3</xdr:col>
      <xdr:colOff>55080</xdr:colOff>
      <xdr:row>195</xdr:row>
      <xdr:rowOff>0</xdr:rowOff>
    </xdr:from>
    <xdr:to>
      <xdr:col>4</xdr:col>
      <xdr:colOff>41760</xdr:colOff>
      <xdr:row>195</xdr:row>
      <xdr:rowOff>240480</xdr:rowOff>
    </xdr:to>
    <xdr:sp>
      <xdr:nvSpPr>
        <xdr:cNvPr id="9" name="Check Box 38" hidden="1"/>
        <xdr:cNvSpPr/>
      </xdr:nvSpPr>
      <xdr:spPr>
        <a:xfrm>
          <a:off x="4439880" y="57683520"/>
          <a:ext cx="957960" cy="240480"/>
        </a:xfrm>
        <a:prstGeom prst="rect">
          <a:avLst/>
        </a:prstGeom>
        <a:noFill/>
        <a:ln w="0">
          <a:noFill/>
        </a:ln>
      </xdr:spPr>
      <xdr:style>
        <a:lnRef idx="0"/>
        <a:fillRef idx="0"/>
        <a:effectRef idx="0"/>
        <a:fontRef idx="minor"/>
      </xdr:style>
    </xdr:sp>
    <xdr:clientData/>
  </xdr:twoCellAnchor>
  <xdr:twoCellAnchor editAs="absolute">
    <xdr:from>
      <xdr:col>1</xdr:col>
      <xdr:colOff>55800</xdr:colOff>
      <xdr:row>196</xdr:row>
      <xdr:rowOff>720</xdr:rowOff>
    </xdr:from>
    <xdr:to>
      <xdr:col>2</xdr:col>
      <xdr:colOff>42480</xdr:colOff>
      <xdr:row>196</xdr:row>
      <xdr:rowOff>240480</xdr:rowOff>
    </xdr:to>
    <xdr:sp>
      <xdr:nvSpPr>
        <xdr:cNvPr id="10" name="Check Box 39" hidden="1"/>
        <xdr:cNvSpPr/>
      </xdr:nvSpPr>
      <xdr:spPr>
        <a:xfrm>
          <a:off x="2476440" y="57951000"/>
          <a:ext cx="958320" cy="239760"/>
        </a:xfrm>
        <a:prstGeom prst="rect">
          <a:avLst/>
        </a:prstGeom>
        <a:noFill/>
        <a:ln w="0">
          <a:noFill/>
        </a:ln>
      </xdr:spPr>
      <xdr:style>
        <a:lnRef idx="0"/>
        <a:fillRef idx="0"/>
        <a:effectRef idx="0"/>
        <a:fontRef idx="minor"/>
      </xdr:style>
    </xdr:sp>
    <xdr:clientData/>
  </xdr:twoCellAnchor>
  <xdr:twoCellAnchor editAs="absolute">
    <xdr:from>
      <xdr:col>2</xdr:col>
      <xdr:colOff>55080</xdr:colOff>
      <xdr:row>196</xdr:row>
      <xdr:rowOff>720</xdr:rowOff>
    </xdr:from>
    <xdr:to>
      <xdr:col>3</xdr:col>
      <xdr:colOff>26280</xdr:colOff>
      <xdr:row>196</xdr:row>
      <xdr:rowOff>240480</xdr:rowOff>
    </xdr:to>
    <xdr:sp>
      <xdr:nvSpPr>
        <xdr:cNvPr id="11" name="Check Box 40" hidden="1"/>
        <xdr:cNvSpPr/>
      </xdr:nvSpPr>
      <xdr:spPr>
        <a:xfrm>
          <a:off x="3447360" y="57951000"/>
          <a:ext cx="963720" cy="239760"/>
        </a:xfrm>
        <a:prstGeom prst="rect">
          <a:avLst/>
        </a:prstGeom>
        <a:noFill/>
        <a:ln w="0">
          <a:noFill/>
        </a:ln>
      </xdr:spPr>
      <xdr:style>
        <a:lnRef idx="0"/>
        <a:fillRef idx="0"/>
        <a:effectRef idx="0"/>
        <a:fontRef idx="minor"/>
      </xdr:style>
    </xdr:sp>
    <xdr:clientData/>
  </xdr:twoCellAnchor>
  <xdr:twoCellAnchor editAs="absolute">
    <xdr:from>
      <xdr:col>3</xdr:col>
      <xdr:colOff>55080</xdr:colOff>
      <xdr:row>196</xdr:row>
      <xdr:rowOff>720</xdr:rowOff>
    </xdr:from>
    <xdr:to>
      <xdr:col>4</xdr:col>
      <xdr:colOff>41760</xdr:colOff>
      <xdr:row>196</xdr:row>
      <xdr:rowOff>240480</xdr:rowOff>
    </xdr:to>
    <xdr:sp>
      <xdr:nvSpPr>
        <xdr:cNvPr id="12" name="Check Box 41" hidden="1"/>
        <xdr:cNvSpPr/>
      </xdr:nvSpPr>
      <xdr:spPr>
        <a:xfrm>
          <a:off x="4439880" y="57951000"/>
          <a:ext cx="957960" cy="239760"/>
        </a:xfrm>
        <a:prstGeom prst="rect">
          <a:avLst/>
        </a:prstGeom>
        <a:noFill/>
        <a:ln w="0">
          <a:noFill/>
        </a:ln>
      </xdr:spPr>
      <xdr:style>
        <a:lnRef idx="0"/>
        <a:fillRef idx="0"/>
        <a:effectRef idx="0"/>
        <a:fontRef idx="minor"/>
      </xdr:style>
    </xdr:sp>
    <xdr:clientData/>
  </xdr:twoCellAnchor>
  <xdr:twoCellAnchor editAs="absolute">
    <xdr:from>
      <xdr:col>1</xdr:col>
      <xdr:colOff>55800</xdr:colOff>
      <xdr:row>197</xdr:row>
      <xdr:rowOff>1080</xdr:rowOff>
    </xdr:from>
    <xdr:to>
      <xdr:col>2</xdr:col>
      <xdr:colOff>42480</xdr:colOff>
      <xdr:row>197</xdr:row>
      <xdr:rowOff>240840</xdr:rowOff>
    </xdr:to>
    <xdr:sp>
      <xdr:nvSpPr>
        <xdr:cNvPr id="13" name="Check Box 42" hidden="1"/>
        <xdr:cNvSpPr/>
      </xdr:nvSpPr>
      <xdr:spPr>
        <a:xfrm>
          <a:off x="2476440" y="58217760"/>
          <a:ext cx="958320" cy="239760"/>
        </a:xfrm>
        <a:prstGeom prst="rect">
          <a:avLst/>
        </a:prstGeom>
        <a:noFill/>
        <a:ln w="0">
          <a:noFill/>
        </a:ln>
      </xdr:spPr>
      <xdr:style>
        <a:lnRef idx="0"/>
        <a:fillRef idx="0"/>
        <a:effectRef idx="0"/>
        <a:fontRef idx="minor"/>
      </xdr:style>
    </xdr:sp>
    <xdr:clientData/>
  </xdr:twoCellAnchor>
  <xdr:twoCellAnchor editAs="absolute">
    <xdr:from>
      <xdr:col>2</xdr:col>
      <xdr:colOff>55080</xdr:colOff>
      <xdr:row>197</xdr:row>
      <xdr:rowOff>1080</xdr:rowOff>
    </xdr:from>
    <xdr:to>
      <xdr:col>3</xdr:col>
      <xdr:colOff>26280</xdr:colOff>
      <xdr:row>197</xdr:row>
      <xdr:rowOff>240840</xdr:rowOff>
    </xdr:to>
    <xdr:sp>
      <xdr:nvSpPr>
        <xdr:cNvPr id="14" name="Check Box 43" hidden="1"/>
        <xdr:cNvSpPr/>
      </xdr:nvSpPr>
      <xdr:spPr>
        <a:xfrm>
          <a:off x="3447360" y="58217760"/>
          <a:ext cx="963720" cy="239760"/>
        </a:xfrm>
        <a:prstGeom prst="rect">
          <a:avLst/>
        </a:prstGeom>
        <a:noFill/>
        <a:ln w="0">
          <a:noFill/>
        </a:ln>
      </xdr:spPr>
      <xdr:style>
        <a:lnRef idx="0"/>
        <a:fillRef idx="0"/>
        <a:effectRef idx="0"/>
        <a:fontRef idx="minor"/>
      </xdr:style>
    </xdr:sp>
    <xdr:clientData/>
  </xdr:twoCellAnchor>
  <xdr:twoCellAnchor editAs="absolute">
    <xdr:from>
      <xdr:col>3</xdr:col>
      <xdr:colOff>55080</xdr:colOff>
      <xdr:row>197</xdr:row>
      <xdr:rowOff>1080</xdr:rowOff>
    </xdr:from>
    <xdr:to>
      <xdr:col>4</xdr:col>
      <xdr:colOff>41760</xdr:colOff>
      <xdr:row>197</xdr:row>
      <xdr:rowOff>240840</xdr:rowOff>
    </xdr:to>
    <xdr:sp>
      <xdr:nvSpPr>
        <xdr:cNvPr id="15" name="Check Box 44" hidden="1"/>
        <xdr:cNvSpPr/>
      </xdr:nvSpPr>
      <xdr:spPr>
        <a:xfrm>
          <a:off x="4439880" y="58217760"/>
          <a:ext cx="957960" cy="239760"/>
        </a:xfrm>
        <a:prstGeom prst="rect">
          <a:avLst/>
        </a:prstGeom>
        <a:noFill/>
        <a:ln w="0">
          <a:noFill/>
        </a:ln>
      </xdr:spPr>
      <xdr:style>
        <a:lnRef idx="0"/>
        <a:fillRef idx="0"/>
        <a:effectRef idx="0"/>
        <a:fontRef idx="minor"/>
      </xdr:style>
    </xdr:sp>
    <xdr:clientData/>
  </xdr:twoCellAnchor>
  <xdr:twoCellAnchor editAs="absolute">
    <xdr:from>
      <xdr:col>1</xdr:col>
      <xdr:colOff>55800</xdr:colOff>
      <xdr:row>176</xdr:row>
      <xdr:rowOff>0</xdr:rowOff>
    </xdr:from>
    <xdr:to>
      <xdr:col>2</xdr:col>
      <xdr:colOff>45360</xdr:colOff>
      <xdr:row>176</xdr:row>
      <xdr:rowOff>240840</xdr:rowOff>
    </xdr:to>
    <xdr:sp>
      <xdr:nvSpPr>
        <xdr:cNvPr id="16" name="Check Box 45" hidden="1"/>
        <xdr:cNvSpPr/>
      </xdr:nvSpPr>
      <xdr:spPr>
        <a:xfrm>
          <a:off x="2476440" y="52558920"/>
          <a:ext cx="961200" cy="240840"/>
        </a:xfrm>
        <a:prstGeom prst="rect">
          <a:avLst/>
        </a:prstGeom>
        <a:noFill/>
        <a:ln w="0">
          <a:noFill/>
        </a:ln>
      </xdr:spPr>
      <xdr:style>
        <a:lnRef idx="0"/>
        <a:fillRef idx="0"/>
        <a:effectRef idx="0"/>
        <a:fontRef idx="minor"/>
      </xdr:style>
    </xdr:sp>
    <xdr:clientData/>
  </xdr:twoCellAnchor>
  <xdr:twoCellAnchor editAs="absolute">
    <xdr:from>
      <xdr:col>2</xdr:col>
      <xdr:colOff>55080</xdr:colOff>
      <xdr:row>176</xdr:row>
      <xdr:rowOff>0</xdr:rowOff>
    </xdr:from>
    <xdr:to>
      <xdr:col>3</xdr:col>
      <xdr:colOff>26280</xdr:colOff>
      <xdr:row>176</xdr:row>
      <xdr:rowOff>240840</xdr:rowOff>
    </xdr:to>
    <xdr:sp>
      <xdr:nvSpPr>
        <xdr:cNvPr id="17" name="Check Box 46" hidden="1"/>
        <xdr:cNvSpPr/>
      </xdr:nvSpPr>
      <xdr:spPr>
        <a:xfrm>
          <a:off x="3447360" y="52558920"/>
          <a:ext cx="963720" cy="240840"/>
        </a:xfrm>
        <a:prstGeom prst="rect">
          <a:avLst/>
        </a:prstGeom>
        <a:noFill/>
        <a:ln w="0">
          <a:noFill/>
        </a:ln>
      </xdr:spPr>
      <xdr:style>
        <a:lnRef idx="0"/>
        <a:fillRef idx="0"/>
        <a:effectRef idx="0"/>
        <a:fontRef idx="minor"/>
      </xdr:style>
    </xdr:sp>
    <xdr:clientData/>
  </xdr:twoCellAnchor>
  <xdr:twoCellAnchor editAs="absolute">
    <xdr:from>
      <xdr:col>3</xdr:col>
      <xdr:colOff>55080</xdr:colOff>
      <xdr:row>176</xdr:row>
      <xdr:rowOff>0</xdr:rowOff>
    </xdr:from>
    <xdr:to>
      <xdr:col>4</xdr:col>
      <xdr:colOff>45720</xdr:colOff>
      <xdr:row>176</xdr:row>
      <xdr:rowOff>240840</xdr:rowOff>
    </xdr:to>
    <xdr:sp>
      <xdr:nvSpPr>
        <xdr:cNvPr id="18" name="Check Box 48" hidden="1"/>
        <xdr:cNvSpPr/>
      </xdr:nvSpPr>
      <xdr:spPr>
        <a:xfrm>
          <a:off x="4439880" y="52558920"/>
          <a:ext cx="961920" cy="240840"/>
        </a:xfrm>
        <a:prstGeom prst="rect">
          <a:avLst/>
        </a:prstGeom>
        <a:noFill/>
        <a:ln w="0">
          <a:noFill/>
        </a:ln>
      </xdr:spPr>
      <xdr:style>
        <a:lnRef idx="0"/>
        <a:fillRef idx="0"/>
        <a:effectRef idx="0"/>
        <a:fontRef idx="minor"/>
      </xdr:style>
    </xdr:sp>
    <xdr:clientData/>
  </xdr:twoCellAnchor>
  <xdr:twoCellAnchor editAs="absolute">
    <xdr:from>
      <xdr:col>1</xdr:col>
      <xdr:colOff>46440</xdr:colOff>
      <xdr:row>234</xdr:row>
      <xdr:rowOff>0</xdr:rowOff>
    </xdr:from>
    <xdr:to>
      <xdr:col>2</xdr:col>
      <xdr:colOff>27000</xdr:colOff>
      <xdr:row>234</xdr:row>
      <xdr:rowOff>240480</xdr:rowOff>
    </xdr:to>
    <xdr:sp>
      <xdr:nvSpPr>
        <xdr:cNvPr id="19" name="Check Box 50" hidden="1"/>
        <xdr:cNvSpPr/>
      </xdr:nvSpPr>
      <xdr:spPr>
        <a:xfrm>
          <a:off x="2467080" y="67722840"/>
          <a:ext cx="952200" cy="240480"/>
        </a:xfrm>
        <a:prstGeom prst="rect">
          <a:avLst/>
        </a:prstGeom>
        <a:noFill/>
        <a:ln w="0">
          <a:noFill/>
        </a:ln>
      </xdr:spPr>
      <xdr:style>
        <a:lnRef idx="0"/>
        <a:fillRef idx="0"/>
        <a:effectRef idx="0"/>
        <a:fontRef idx="minor"/>
      </xdr:style>
    </xdr:sp>
    <xdr:clientData/>
  </xdr:twoCellAnchor>
  <xdr:twoCellAnchor editAs="absolute">
    <xdr:from>
      <xdr:col>2</xdr:col>
      <xdr:colOff>46440</xdr:colOff>
      <xdr:row>234</xdr:row>
      <xdr:rowOff>0</xdr:rowOff>
    </xdr:from>
    <xdr:to>
      <xdr:col>2</xdr:col>
      <xdr:colOff>945000</xdr:colOff>
      <xdr:row>234</xdr:row>
      <xdr:rowOff>240480</xdr:rowOff>
    </xdr:to>
    <xdr:sp>
      <xdr:nvSpPr>
        <xdr:cNvPr id="20" name="Check Box 51" hidden="1"/>
        <xdr:cNvSpPr/>
      </xdr:nvSpPr>
      <xdr:spPr>
        <a:xfrm>
          <a:off x="3438720" y="67722840"/>
          <a:ext cx="898560" cy="240480"/>
        </a:xfrm>
        <a:prstGeom prst="rect">
          <a:avLst/>
        </a:prstGeom>
        <a:noFill/>
        <a:ln w="0">
          <a:noFill/>
        </a:ln>
      </xdr:spPr>
      <xdr:style>
        <a:lnRef idx="0"/>
        <a:fillRef idx="0"/>
        <a:effectRef idx="0"/>
        <a:fontRef idx="minor"/>
      </xdr:style>
    </xdr:sp>
    <xdr:clientData/>
  </xdr:twoCellAnchor>
  <xdr:twoCellAnchor editAs="absolute">
    <xdr:from>
      <xdr:col>3</xdr:col>
      <xdr:colOff>46440</xdr:colOff>
      <xdr:row>234</xdr:row>
      <xdr:rowOff>0</xdr:rowOff>
    </xdr:from>
    <xdr:to>
      <xdr:col>4</xdr:col>
      <xdr:colOff>26640</xdr:colOff>
      <xdr:row>234</xdr:row>
      <xdr:rowOff>240480</xdr:rowOff>
    </xdr:to>
    <xdr:sp>
      <xdr:nvSpPr>
        <xdr:cNvPr id="21" name="Check Box 53" hidden="1"/>
        <xdr:cNvSpPr/>
      </xdr:nvSpPr>
      <xdr:spPr>
        <a:xfrm>
          <a:off x="4431240" y="67722840"/>
          <a:ext cx="951480" cy="240480"/>
        </a:xfrm>
        <a:prstGeom prst="rect">
          <a:avLst/>
        </a:prstGeom>
        <a:noFill/>
        <a:ln w="0">
          <a:noFill/>
        </a:ln>
      </xdr:spPr>
      <xdr:style>
        <a:lnRef idx="0"/>
        <a:fillRef idx="0"/>
        <a:effectRef idx="0"/>
        <a:fontRef idx="minor"/>
      </xdr:style>
    </xdr:sp>
    <xdr:clientData/>
  </xdr:twoCellAnchor>
  <xdr:twoCellAnchor editAs="absolute">
    <xdr:from>
      <xdr:col>1</xdr:col>
      <xdr:colOff>46440</xdr:colOff>
      <xdr:row>248</xdr:row>
      <xdr:rowOff>0</xdr:rowOff>
    </xdr:from>
    <xdr:to>
      <xdr:col>2</xdr:col>
      <xdr:colOff>27000</xdr:colOff>
      <xdr:row>248</xdr:row>
      <xdr:rowOff>240840</xdr:rowOff>
    </xdr:to>
    <xdr:sp>
      <xdr:nvSpPr>
        <xdr:cNvPr id="22" name="Check Box 57" hidden="1"/>
        <xdr:cNvSpPr/>
      </xdr:nvSpPr>
      <xdr:spPr>
        <a:xfrm>
          <a:off x="2467080" y="71618400"/>
          <a:ext cx="952200" cy="240840"/>
        </a:xfrm>
        <a:prstGeom prst="rect">
          <a:avLst/>
        </a:prstGeom>
        <a:noFill/>
        <a:ln w="0">
          <a:noFill/>
        </a:ln>
      </xdr:spPr>
      <xdr:style>
        <a:lnRef idx="0"/>
        <a:fillRef idx="0"/>
        <a:effectRef idx="0"/>
        <a:fontRef idx="minor"/>
      </xdr:style>
    </xdr:sp>
    <xdr:clientData/>
  </xdr:twoCellAnchor>
  <xdr:twoCellAnchor editAs="absolute">
    <xdr:from>
      <xdr:col>2</xdr:col>
      <xdr:colOff>46440</xdr:colOff>
      <xdr:row>248</xdr:row>
      <xdr:rowOff>0</xdr:rowOff>
    </xdr:from>
    <xdr:to>
      <xdr:col>2</xdr:col>
      <xdr:colOff>945000</xdr:colOff>
      <xdr:row>248</xdr:row>
      <xdr:rowOff>240840</xdr:rowOff>
    </xdr:to>
    <xdr:sp>
      <xdr:nvSpPr>
        <xdr:cNvPr id="23" name="Check Box 58" hidden="1"/>
        <xdr:cNvSpPr/>
      </xdr:nvSpPr>
      <xdr:spPr>
        <a:xfrm>
          <a:off x="3438720" y="71618400"/>
          <a:ext cx="898560" cy="240840"/>
        </a:xfrm>
        <a:prstGeom prst="rect">
          <a:avLst/>
        </a:prstGeom>
        <a:noFill/>
        <a:ln w="0">
          <a:noFill/>
        </a:ln>
      </xdr:spPr>
      <xdr:style>
        <a:lnRef idx="0"/>
        <a:fillRef idx="0"/>
        <a:effectRef idx="0"/>
        <a:fontRef idx="minor"/>
      </xdr:style>
    </xdr:sp>
    <xdr:clientData/>
  </xdr:twoCellAnchor>
  <xdr:twoCellAnchor editAs="absolute">
    <xdr:from>
      <xdr:col>1</xdr:col>
      <xdr:colOff>46440</xdr:colOff>
      <xdr:row>249</xdr:row>
      <xdr:rowOff>1080</xdr:rowOff>
    </xdr:from>
    <xdr:to>
      <xdr:col>2</xdr:col>
      <xdr:colOff>27000</xdr:colOff>
      <xdr:row>249</xdr:row>
      <xdr:rowOff>240840</xdr:rowOff>
    </xdr:to>
    <xdr:sp>
      <xdr:nvSpPr>
        <xdr:cNvPr id="24" name="Check Box 59" hidden="1"/>
        <xdr:cNvSpPr/>
      </xdr:nvSpPr>
      <xdr:spPr>
        <a:xfrm>
          <a:off x="2467080" y="71886240"/>
          <a:ext cx="952200" cy="239760"/>
        </a:xfrm>
        <a:prstGeom prst="rect">
          <a:avLst/>
        </a:prstGeom>
        <a:noFill/>
        <a:ln w="0">
          <a:noFill/>
        </a:ln>
      </xdr:spPr>
      <xdr:style>
        <a:lnRef idx="0"/>
        <a:fillRef idx="0"/>
        <a:effectRef idx="0"/>
        <a:fontRef idx="minor"/>
      </xdr:style>
    </xdr:sp>
    <xdr:clientData/>
  </xdr:twoCellAnchor>
  <xdr:twoCellAnchor editAs="absolute">
    <xdr:from>
      <xdr:col>2</xdr:col>
      <xdr:colOff>46440</xdr:colOff>
      <xdr:row>249</xdr:row>
      <xdr:rowOff>1080</xdr:rowOff>
    </xdr:from>
    <xdr:to>
      <xdr:col>2</xdr:col>
      <xdr:colOff>945000</xdr:colOff>
      <xdr:row>249</xdr:row>
      <xdr:rowOff>240840</xdr:rowOff>
    </xdr:to>
    <xdr:sp>
      <xdr:nvSpPr>
        <xdr:cNvPr id="25" name="Check Box 61" hidden="1"/>
        <xdr:cNvSpPr/>
      </xdr:nvSpPr>
      <xdr:spPr>
        <a:xfrm>
          <a:off x="3438720" y="71886240"/>
          <a:ext cx="898560" cy="239760"/>
        </a:xfrm>
        <a:prstGeom prst="rect">
          <a:avLst/>
        </a:prstGeom>
        <a:noFill/>
        <a:ln w="0">
          <a:noFill/>
        </a:ln>
      </xdr:spPr>
      <xdr:style>
        <a:lnRef idx="0"/>
        <a:fillRef idx="0"/>
        <a:effectRef idx="0"/>
        <a:fontRef idx="minor"/>
      </xdr:style>
    </xdr:sp>
    <xdr:clientData/>
  </xdr:twoCellAnchor>
  <xdr:twoCellAnchor editAs="absolute">
    <xdr:from>
      <xdr:col>2</xdr:col>
      <xdr:colOff>46440</xdr:colOff>
      <xdr:row>261</xdr:row>
      <xdr:rowOff>1080</xdr:rowOff>
    </xdr:from>
    <xdr:to>
      <xdr:col>2</xdr:col>
      <xdr:colOff>945000</xdr:colOff>
      <xdr:row>261</xdr:row>
      <xdr:rowOff>240840</xdr:rowOff>
    </xdr:to>
    <xdr:sp>
      <xdr:nvSpPr>
        <xdr:cNvPr id="26" name="Check Box 63" hidden="1"/>
        <xdr:cNvSpPr/>
      </xdr:nvSpPr>
      <xdr:spPr>
        <a:xfrm>
          <a:off x="3438720" y="75277080"/>
          <a:ext cx="898560" cy="239760"/>
        </a:xfrm>
        <a:prstGeom prst="rect">
          <a:avLst/>
        </a:prstGeom>
        <a:noFill/>
        <a:ln w="0">
          <a:noFill/>
        </a:ln>
      </xdr:spPr>
      <xdr:style>
        <a:lnRef idx="0"/>
        <a:fillRef idx="0"/>
        <a:effectRef idx="0"/>
        <a:fontRef idx="minor"/>
      </xdr:style>
    </xdr:sp>
    <xdr:clientData/>
  </xdr:twoCellAnchor>
  <xdr:twoCellAnchor editAs="absolute">
    <xdr:from>
      <xdr:col>1</xdr:col>
      <xdr:colOff>46440</xdr:colOff>
      <xdr:row>261</xdr:row>
      <xdr:rowOff>1080</xdr:rowOff>
    </xdr:from>
    <xdr:to>
      <xdr:col>2</xdr:col>
      <xdr:colOff>27000</xdr:colOff>
      <xdr:row>261</xdr:row>
      <xdr:rowOff>240840</xdr:rowOff>
    </xdr:to>
    <xdr:sp>
      <xdr:nvSpPr>
        <xdr:cNvPr id="27" name="Check Box 64" hidden="1"/>
        <xdr:cNvSpPr/>
      </xdr:nvSpPr>
      <xdr:spPr>
        <a:xfrm>
          <a:off x="2467080" y="75277080"/>
          <a:ext cx="952200" cy="239760"/>
        </a:xfrm>
        <a:prstGeom prst="rect">
          <a:avLst/>
        </a:prstGeom>
        <a:noFill/>
        <a:ln w="0">
          <a:noFill/>
        </a:ln>
      </xdr:spPr>
      <xdr:style>
        <a:lnRef idx="0"/>
        <a:fillRef idx="0"/>
        <a:effectRef idx="0"/>
        <a:fontRef idx="minor"/>
      </xdr:style>
    </xdr:sp>
    <xdr:clientData/>
  </xdr:twoCellAnchor>
  <xdr:twoCellAnchor editAs="absolute">
    <xdr:from>
      <xdr:col>2</xdr:col>
      <xdr:colOff>46440</xdr:colOff>
      <xdr:row>343</xdr:row>
      <xdr:rowOff>0</xdr:rowOff>
    </xdr:from>
    <xdr:to>
      <xdr:col>2</xdr:col>
      <xdr:colOff>945000</xdr:colOff>
      <xdr:row>343</xdr:row>
      <xdr:rowOff>239760</xdr:rowOff>
    </xdr:to>
    <xdr:sp>
      <xdr:nvSpPr>
        <xdr:cNvPr id="28" name="Check Box 68" hidden="1"/>
        <xdr:cNvSpPr/>
      </xdr:nvSpPr>
      <xdr:spPr>
        <a:xfrm>
          <a:off x="3438720" y="97716960"/>
          <a:ext cx="898560" cy="239760"/>
        </a:xfrm>
        <a:prstGeom prst="rect">
          <a:avLst/>
        </a:prstGeom>
        <a:noFill/>
        <a:ln w="0">
          <a:noFill/>
        </a:ln>
      </xdr:spPr>
      <xdr:style>
        <a:lnRef idx="0"/>
        <a:fillRef idx="0"/>
        <a:effectRef idx="0"/>
        <a:fontRef idx="minor"/>
      </xdr:style>
    </xdr:sp>
    <xdr:clientData/>
  </xdr:twoCellAnchor>
  <xdr:twoCellAnchor editAs="absolute">
    <xdr:from>
      <xdr:col>1</xdr:col>
      <xdr:colOff>46440</xdr:colOff>
      <xdr:row>343</xdr:row>
      <xdr:rowOff>0</xdr:rowOff>
    </xdr:from>
    <xdr:to>
      <xdr:col>2</xdr:col>
      <xdr:colOff>27000</xdr:colOff>
      <xdr:row>343</xdr:row>
      <xdr:rowOff>239760</xdr:rowOff>
    </xdr:to>
    <xdr:sp>
      <xdr:nvSpPr>
        <xdr:cNvPr id="29" name="Check Box 69" hidden="1"/>
        <xdr:cNvSpPr/>
      </xdr:nvSpPr>
      <xdr:spPr>
        <a:xfrm>
          <a:off x="2467080" y="97716960"/>
          <a:ext cx="952200" cy="239760"/>
        </a:xfrm>
        <a:prstGeom prst="rect">
          <a:avLst/>
        </a:prstGeom>
        <a:noFill/>
        <a:ln w="0">
          <a:noFill/>
        </a:ln>
      </xdr:spPr>
      <xdr:style>
        <a:lnRef idx="0"/>
        <a:fillRef idx="0"/>
        <a:effectRef idx="0"/>
        <a:fontRef idx="minor"/>
      </xdr:style>
    </xdr:sp>
    <xdr:clientData/>
  </xdr:twoCellAnchor>
  <xdr:twoCellAnchor editAs="absolute">
    <xdr:from>
      <xdr:col>3</xdr:col>
      <xdr:colOff>46440</xdr:colOff>
      <xdr:row>343</xdr:row>
      <xdr:rowOff>0</xdr:rowOff>
    </xdr:from>
    <xdr:to>
      <xdr:col>4</xdr:col>
      <xdr:colOff>26640</xdr:colOff>
      <xdr:row>343</xdr:row>
      <xdr:rowOff>239760</xdr:rowOff>
    </xdr:to>
    <xdr:sp>
      <xdr:nvSpPr>
        <xdr:cNvPr id="30" name="Check Box 70" hidden="1"/>
        <xdr:cNvSpPr/>
      </xdr:nvSpPr>
      <xdr:spPr>
        <a:xfrm>
          <a:off x="4431240" y="97716960"/>
          <a:ext cx="951480" cy="239760"/>
        </a:xfrm>
        <a:prstGeom prst="rect">
          <a:avLst/>
        </a:prstGeom>
        <a:noFill/>
        <a:ln w="0">
          <a:noFill/>
        </a:ln>
      </xdr:spPr>
      <xdr:style>
        <a:lnRef idx="0"/>
        <a:fillRef idx="0"/>
        <a:effectRef idx="0"/>
        <a:fontRef idx="minor"/>
      </xdr:style>
    </xdr:sp>
    <xdr:clientData/>
  </xdr:twoCellAnchor>
  <xdr:twoCellAnchor editAs="absolute">
    <xdr:from>
      <xdr:col>1</xdr:col>
      <xdr:colOff>46440</xdr:colOff>
      <xdr:row>344</xdr:row>
      <xdr:rowOff>0</xdr:rowOff>
    </xdr:from>
    <xdr:to>
      <xdr:col>2</xdr:col>
      <xdr:colOff>27000</xdr:colOff>
      <xdr:row>344</xdr:row>
      <xdr:rowOff>240480</xdr:rowOff>
    </xdr:to>
    <xdr:sp>
      <xdr:nvSpPr>
        <xdr:cNvPr id="31" name="Check Box 71" hidden="1"/>
        <xdr:cNvSpPr/>
      </xdr:nvSpPr>
      <xdr:spPr>
        <a:xfrm>
          <a:off x="2467080" y="97983720"/>
          <a:ext cx="952200" cy="240480"/>
        </a:xfrm>
        <a:prstGeom prst="rect">
          <a:avLst/>
        </a:prstGeom>
        <a:noFill/>
        <a:ln w="0">
          <a:noFill/>
        </a:ln>
      </xdr:spPr>
      <xdr:style>
        <a:lnRef idx="0"/>
        <a:fillRef idx="0"/>
        <a:effectRef idx="0"/>
        <a:fontRef idx="minor"/>
      </xdr:style>
    </xdr:sp>
    <xdr:clientData/>
  </xdr:twoCellAnchor>
  <xdr:twoCellAnchor editAs="absolute">
    <xdr:from>
      <xdr:col>2</xdr:col>
      <xdr:colOff>46440</xdr:colOff>
      <xdr:row>344</xdr:row>
      <xdr:rowOff>0</xdr:rowOff>
    </xdr:from>
    <xdr:to>
      <xdr:col>2</xdr:col>
      <xdr:colOff>945000</xdr:colOff>
      <xdr:row>344</xdr:row>
      <xdr:rowOff>240480</xdr:rowOff>
    </xdr:to>
    <xdr:sp>
      <xdr:nvSpPr>
        <xdr:cNvPr id="32" name="Check Box 72" hidden="1"/>
        <xdr:cNvSpPr/>
      </xdr:nvSpPr>
      <xdr:spPr>
        <a:xfrm>
          <a:off x="3438720" y="97983720"/>
          <a:ext cx="898560" cy="240480"/>
        </a:xfrm>
        <a:prstGeom prst="rect">
          <a:avLst/>
        </a:prstGeom>
        <a:noFill/>
        <a:ln w="0">
          <a:noFill/>
        </a:ln>
      </xdr:spPr>
      <xdr:style>
        <a:lnRef idx="0"/>
        <a:fillRef idx="0"/>
        <a:effectRef idx="0"/>
        <a:fontRef idx="minor"/>
      </xdr:style>
    </xdr:sp>
    <xdr:clientData/>
  </xdr:twoCellAnchor>
  <xdr:twoCellAnchor editAs="absolute">
    <xdr:from>
      <xdr:col>3</xdr:col>
      <xdr:colOff>46440</xdr:colOff>
      <xdr:row>344</xdr:row>
      <xdr:rowOff>0</xdr:rowOff>
    </xdr:from>
    <xdr:to>
      <xdr:col>4</xdr:col>
      <xdr:colOff>26640</xdr:colOff>
      <xdr:row>344</xdr:row>
      <xdr:rowOff>240480</xdr:rowOff>
    </xdr:to>
    <xdr:sp>
      <xdr:nvSpPr>
        <xdr:cNvPr id="33" name="Check Box 73" hidden="1"/>
        <xdr:cNvSpPr/>
      </xdr:nvSpPr>
      <xdr:spPr>
        <a:xfrm>
          <a:off x="4431240" y="97983720"/>
          <a:ext cx="951480" cy="240480"/>
        </a:xfrm>
        <a:prstGeom prst="rect">
          <a:avLst/>
        </a:prstGeom>
        <a:noFill/>
        <a:ln w="0">
          <a:noFill/>
        </a:ln>
      </xdr:spPr>
      <xdr:style>
        <a:lnRef idx="0"/>
        <a:fillRef idx="0"/>
        <a:effectRef idx="0"/>
        <a:fontRef idx="minor"/>
      </xdr:style>
    </xdr:sp>
    <xdr:clientData/>
  </xdr:twoCellAnchor>
  <xdr:twoCellAnchor editAs="absolute">
    <xdr:from>
      <xdr:col>1</xdr:col>
      <xdr:colOff>46440</xdr:colOff>
      <xdr:row>345</xdr:row>
      <xdr:rowOff>0</xdr:rowOff>
    </xdr:from>
    <xdr:to>
      <xdr:col>2</xdr:col>
      <xdr:colOff>27000</xdr:colOff>
      <xdr:row>345</xdr:row>
      <xdr:rowOff>239400</xdr:rowOff>
    </xdr:to>
    <xdr:sp>
      <xdr:nvSpPr>
        <xdr:cNvPr id="34" name="Check Box 75" hidden="1"/>
        <xdr:cNvSpPr/>
      </xdr:nvSpPr>
      <xdr:spPr>
        <a:xfrm>
          <a:off x="2467080" y="98250480"/>
          <a:ext cx="952200" cy="239400"/>
        </a:xfrm>
        <a:prstGeom prst="rect">
          <a:avLst/>
        </a:prstGeom>
        <a:noFill/>
        <a:ln w="0">
          <a:noFill/>
        </a:ln>
      </xdr:spPr>
      <xdr:style>
        <a:lnRef idx="0"/>
        <a:fillRef idx="0"/>
        <a:effectRef idx="0"/>
        <a:fontRef idx="minor"/>
      </xdr:style>
    </xdr:sp>
    <xdr:clientData/>
  </xdr:twoCellAnchor>
  <xdr:twoCellAnchor editAs="absolute">
    <xdr:from>
      <xdr:col>2</xdr:col>
      <xdr:colOff>46440</xdr:colOff>
      <xdr:row>345</xdr:row>
      <xdr:rowOff>0</xdr:rowOff>
    </xdr:from>
    <xdr:to>
      <xdr:col>2</xdr:col>
      <xdr:colOff>945000</xdr:colOff>
      <xdr:row>345</xdr:row>
      <xdr:rowOff>239400</xdr:rowOff>
    </xdr:to>
    <xdr:sp>
      <xdr:nvSpPr>
        <xdr:cNvPr id="35" name="Check Box 76" hidden="1"/>
        <xdr:cNvSpPr/>
      </xdr:nvSpPr>
      <xdr:spPr>
        <a:xfrm>
          <a:off x="3438720" y="98250480"/>
          <a:ext cx="898560" cy="239400"/>
        </a:xfrm>
        <a:prstGeom prst="rect">
          <a:avLst/>
        </a:prstGeom>
        <a:noFill/>
        <a:ln w="0">
          <a:noFill/>
        </a:ln>
      </xdr:spPr>
      <xdr:style>
        <a:lnRef idx="0"/>
        <a:fillRef idx="0"/>
        <a:effectRef idx="0"/>
        <a:fontRef idx="minor"/>
      </xdr:style>
    </xdr:sp>
    <xdr:clientData/>
  </xdr:twoCellAnchor>
  <xdr:twoCellAnchor editAs="absolute">
    <xdr:from>
      <xdr:col>3</xdr:col>
      <xdr:colOff>46440</xdr:colOff>
      <xdr:row>345</xdr:row>
      <xdr:rowOff>0</xdr:rowOff>
    </xdr:from>
    <xdr:to>
      <xdr:col>4</xdr:col>
      <xdr:colOff>26640</xdr:colOff>
      <xdr:row>345</xdr:row>
      <xdr:rowOff>239400</xdr:rowOff>
    </xdr:to>
    <xdr:sp>
      <xdr:nvSpPr>
        <xdr:cNvPr id="36" name="Check Box 78" hidden="1"/>
        <xdr:cNvSpPr/>
      </xdr:nvSpPr>
      <xdr:spPr>
        <a:xfrm>
          <a:off x="4431240" y="98250480"/>
          <a:ext cx="951480" cy="239400"/>
        </a:xfrm>
        <a:prstGeom prst="rect">
          <a:avLst/>
        </a:prstGeom>
        <a:noFill/>
        <a:ln w="0">
          <a:noFill/>
        </a:ln>
      </xdr:spPr>
      <xdr:style>
        <a:lnRef idx="0"/>
        <a:fillRef idx="0"/>
        <a:effectRef idx="0"/>
        <a:fontRef idx="minor"/>
      </xdr:style>
    </xdr:sp>
    <xdr:clientData/>
  </xdr:twoCellAnchor>
  <xdr:twoCellAnchor editAs="absolute">
    <xdr:from>
      <xdr:col>1</xdr:col>
      <xdr:colOff>46440</xdr:colOff>
      <xdr:row>346</xdr:row>
      <xdr:rowOff>720</xdr:rowOff>
    </xdr:from>
    <xdr:to>
      <xdr:col>2</xdr:col>
      <xdr:colOff>27000</xdr:colOff>
      <xdr:row>346</xdr:row>
      <xdr:rowOff>240480</xdr:rowOff>
    </xdr:to>
    <xdr:sp>
      <xdr:nvSpPr>
        <xdr:cNvPr id="37" name="Check Box 80" hidden="1"/>
        <xdr:cNvSpPr/>
      </xdr:nvSpPr>
      <xdr:spPr>
        <a:xfrm>
          <a:off x="2467080" y="98517960"/>
          <a:ext cx="952200" cy="239760"/>
        </a:xfrm>
        <a:prstGeom prst="rect">
          <a:avLst/>
        </a:prstGeom>
        <a:noFill/>
        <a:ln w="0">
          <a:noFill/>
        </a:ln>
      </xdr:spPr>
      <xdr:style>
        <a:lnRef idx="0"/>
        <a:fillRef idx="0"/>
        <a:effectRef idx="0"/>
        <a:fontRef idx="minor"/>
      </xdr:style>
    </xdr:sp>
    <xdr:clientData/>
  </xdr:twoCellAnchor>
  <xdr:twoCellAnchor editAs="absolute">
    <xdr:from>
      <xdr:col>2</xdr:col>
      <xdr:colOff>46440</xdr:colOff>
      <xdr:row>346</xdr:row>
      <xdr:rowOff>720</xdr:rowOff>
    </xdr:from>
    <xdr:to>
      <xdr:col>2</xdr:col>
      <xdr:colOff>945000</xdr:colOff>
      <xdr:row>346</xdr:row>
      <xdr:rowOff>240480</xdr:rowOff>
    </xdr:to>
    <xdr:sp>
      <xdr:nvSpPr>
        <xdr:cNvPr id="38" name="Check Box 82" hidden="1"/>
        <xdr:cNvSpPr/>
      </xdr:nvSpPr>
      <xdr:spPr>
        <a:xfrm>
          <a:off x="3438720" y="98517960"/>
          <a:ext cx="898560" cy="239760"/>
        </a:xfrm>
        <a:prstGeom prst="rect">
          <a:avLst/>
        </a:prstGeom>
        <a:noFill/>
        <a:ln w="0">
          <a:noFill/>
        </a:ln>
      </xdr:spPr>
      <xdr:style>
        <a:lnRef idx="0"/>
        <a:fillRef idx="0"/>
        <a:effectRef idx="0"/>
        <a:fontRef idx="minor"/>
      </xdr:style>
    </xdr:sp>
    <xdr:clientData/>
  </xdr:twoCellAnchor>
  <xdr:twoCellAnchor editAs="absolute">
    <xdr:from>
      <xdr:col>3</xdr:col>
      <xdr:colOff>46440</xdr:colOff>
      <xdr:row>346</xdr:row>
      <xdr:rowOff>720</xdr:rowOff>
    </xdr:from>
    <xdr:to>
      <xdr:col>4</xdr:col>
      <xdr:colOff>26640</xdr:colOff>
      <xdr:row>346</xdr:row>
      <xdr:rowOff>240480</xdr:rowOff>
    </xdr:to>
    <xdr:sp>
      <xdr:nvSpPr>
        <xdr:cNvPr id="39" name="Check Box 84" hidden="1"/>
        <xdr:cNvSpPr/>
      </xdr:nvSpPr>
      <xdr:spPr>
        <a:xfrm>
          <a:off x="4431240" y="98517960"/>
          <a:ext cx="951480" cy="239760"/>
        </a:xfrm>
        <a:prstGeom prst="rect">
          <a:avLst/>
        </a:prstGeom>
        <a:noFill/>
        <a:ln w="0">
          <a:noFill/>
        </a:ln>
      </xdr:spPr>
      <xdr:style>
        <a:lnRef idx="0"/>
        <a:fillRef idx="0"/>
        <a:effectRef idx="0"/>
        <a:fontRef idx="minor"/>
      </xdr:style>
    </xdr:sp>
    <xdr:clientData/>
  </xdr:twoCellAnchor>
  <xdr:twoCellAnchor editAs="absolute">
    <xdr:from>
      <xdr:col>1</xdr:col>
      <xdr:colOff>46440</xdr:colOff>
      <xdr:row>347</xdr:row>
      <xdr:rowOff>0</xdr:rowOff>
    </xdr:from>
    <xdr:to>
      <xdr:col>2</xdr:col>
      <xdr:colOff>27000</xdr:colOff>
      <xdr:row>347</xdr:row>
      <xdr:rowOff>240840</xdr:rowOff>
    </xdr:to>
    <xdr:sp>
      <xdr:nvSpPr>
        <xdr:cNvPr id="40" name="Check Box 85" hidden="1"/>
        <xdr:cNvSpPr/>
      </xdr:nvSpPr>
      <xdr:spPr>
        <a:xfrm>
          <a:off x="2467080" y="98783640"/>
          <a:ext cx="952200" cy="240840"/>
        </a:xfrm>
        <a:prstGeom prst="rect">
          <a:avLst/>
        </a:prstGeom>
        <a:noFill/>
        <a:ln w="0">
          <a:noFill/>
        </a:ln>
      </xdr:spPr>
      <xdr:style>
        <a:lnRef idx="0"/>
        <a:fillRef idx="0"/>
        <a:effectRef idx="0"/>
        <a:fontRef idx="minor"/>
      </xdr:style>
    </xdr:sp>
    <xdr:clientData/>
  </xdr:twoCellAnchor>
  <xdr:twoCellAnchor editAs="absolute">
    <xdr:from>
      <xdr:col>2</xdr:col>
      <xdr:colOff>46440</xdr:colOff>
      <xdr:row>347</xdr:row>
      <xdr:rowOff>0</xdr:rowOff>
    </xdr:from>
    <xdr:to>
      <xdr:col>2</xdr:col>
      <xdr:colOff>945000</xdr:colOff>
      <xdr:row>347</xdr:row>
      <xdr:rowOff>240840</xdr:rowOff>
    </xdr:to>
    <xdr:sp>
      <xdr:nvSpPr>
        <xdr:cNvPr id="41" name="Check Box 86" hidden="1"/>
        <xdr:cNvSpPr/>
      </xdr:nvSpPr>
      <xdr:spPr>
        <a:xfrm>
          <a:off x="3438720" y="98783640"/>
          <a:ext cx="898560" cy="240840"/>
        </a:xfrm>
        <a:prstGeom prst="rect">
          <a:avLst/>
        </a:prstGeom>
        <a:noFill/>
        <a:ln w="0">
          <a:noFill/>
        </a:ln>
      </xdr:spPr>
      <xdr:style>
        <a:lnRef idx="0"/>
        <a:fillRef idx="0"/>
        <a:effectRef idx="0"/>
        <a:fontRef idx="minor"/>
      </xdr:style>
    </xdr:sp>
    <xdr:clientData/>
  </xdr:twoCellAnchor>
  <xdr:twoCellAnchor editAs="absolute">
    <xdr:from>
      <xdr:col>3</xdr:col>
      <xdr:colOff>46440</xdr:colOff>
      <xdr:row>347</xdr:row>
      <xdr:rowOff>0</xdr:rowOff>
    </xdr:from>
    <xdr:to>
      <xdr:col>4</xdr:col>
      <xdr:colOff>26640</xdr:colOff>
      <xdr:row>347</xdr:row>
      <xdr:rowOff>240840</xdr:rowOff>
    </xdr:to>
    <xdr:sp>
      <xdr:nvSpPr>
        <xdr:cNvPr id="42" name="Check Box 88" hidden="1"/>
        <xdr:cNvSpPr/>
      </xdr:nvSpPr>
      <xdr:spPr>
        <a:xfrm>
          <a:off x="4431240" y="98783640"/>
          <a:ext cx="951480" cy="240840"/>
        </a:xfrm>
        <a:prstGeom prst="rect">
          <a:avLst/>
        </a:prstGeom>
        <a:noFill/>
        <a:ln w="0">
          <a:noFill/>
        </a:ln>
      </xdr:spPr>
      <xdr:style>
        <a:lnRef idx="0"/>
        <a:fillRef idx="0"/>
        <a:effectRef idx="0"/>
        <a:fontRef idx="minor"/>
      </xdr:style>
    </xdr:sp>
    <xdr:clientData/>
  </xdr:twoCellAnchor>
  <xdr:twoCellAnchor editAs="absolute">
    <xdr:from>
      <xdr:col>1</xdr:col>
      <xdr:colOff>46440</xdr:colOff>
      <xdr:row>348</xdr:row>
      <xdr:rowOff>1080</xdr:rowOff>
    </xdr:from>
    <xdr:to>
      <xdr:col>2</xdr:col>
      <xdr:colOff>27000</xdr:colOff>
      <xdr:row>348</xdr:row>
      <xdr:rowOff>240840</xdr:rowOff>
    </xdr:to>
    <xdr:sp>
      <xdr:nvSpPr>
        <xdr:cNvPr id="43" name="Check Box 90" hidden="1"/>
        <xdr:cNvSpPr/>
      </xdr:nvSpPr>
      <xdr:spPr>
        <a:xfrm>
          <a:off x="2467080" y="99051480"/>
          <a:ext cx="952200" cy="239760"/>
        </a:xfrm>
        <a:prstGeom prst="rect">
          <a:avLst/>
        </a:prstGeom>
        <a:noFill/>
        <a:ln w="0">
          <a:noFill/>
        </a:ln>
      </xdr:spPr>
      <xdr:style>
        <a:lnRef idx="0"/>
        <a:fillRef idx="0"/>
        <a:effectRef idx="0"/>
        <a:fontRef idx="minor"/>
      </xdr:style>
    </xdr:sp>
    <xdr:clientData/>
  </xdr:twoCellAnchor>
  <xdr:twoCellAnchor editAs="absolute">
    <xdr:from>
      <xdr:col>2</xdr:col>
      <xdr:colOff>46440</xdr:colOff>
      <xdr:row>348</xdr:row>
      <xdr:rowOff>1080</xdr:rowOff>
    </xdr:from>
    <xdr:to>
      <xdr:col>2</xdr:col>
      <xdr:colOff>945000</xdr:colOff>
      <xdr:row>348</xdr:row>
      <xdr:rowOff>240840</xdr:rowOff>
    </xdr:to>
    <xdr:sp>
      <xdr:nvSpPr>
        <xdr:cNvPr id="44" name="Check Box 91" hidden="1"/>
        <xdr:cNvSpPr/>
      </xdr:nvSpPr>
      <xdr:spPr>
        <a:xfrm>
          <a:off x="3438720" y="99051480"/>
          <a:ext cx="898560" cy="239760"/>
        </a:xfrm>
        <a:prstGeom prst="rect">
          <a:avLst/>
        </a:prstGeom>
        <a:noFill/>
        <a:ln w="0">
          <a:noFill/>
        </a:ln>
      </xdr:spPr>
      <xdr:style>
        <a:lnRef idx="0"/>
        <a:fillRef idx="0"/>
        <a:effectRef idx="0"/>
        <a:fontRef idx="minor"/>
      </xdr:style>
    </xdr:sp>
    <xdr:clientData/>
  </xdr:twoCellAnchor>
  <xdr:twoCellAnchor editAs="absolute">
    <xdr:from>
      <xdr:col>3</xdr:col>
      <xdr:colOff>46440</xdr:colOff>
      <xdr:row>348</xdr:row>
      <xdr:rowOff>1080</xdr:rowOff>
    </xdr:from>
    <xdr:to>
      <xdr:col>4</xdr:col>
      <xdr:colOff>26640</xdr:colOff>
      <xdr:row>348</xdr:row>
      <xdr:rowOff>240840</xdr:rowOff>
    </xdr:to>
    <xdr:sp>
      <xdr:nvSpPr>
        <xdr:cNvPr id="45" name="Check Box 92" hidden="1"/>
        <xdr:cNvSpPr/>
      </xdr:nvSpPr>
      <xdr:spPr>
        <a:xfrm>
          <a:off x="4431240" y="99051480"/>
          <a:ext cx="951480" cy="239760"/>
        </a:xfrm>
        <a:prstGeom prst="rect">
          <a:avLst/>
        </a:prstGeom>
        <a:noFill/>
        <a:ln w="0">
          <a:noFill/>
        </a:ln>
      </xdr:spPr>
      <xdr:style>
        <a:lnRef idx="0"/>
        <a:fillRef idx="0"/>
        <a:effectRef idx="0"/>
        <a:fontRef idx="minor"/>
      </xdr:style>
    </xdr:sp>
    <xdr:clientData/>
  </xdr:twoCellAnchor>
  <xdr:twoCellAnchor editAs="absolute">
    <xdr:from>
      <xdr:col>1</xdr:col>
      <xdr:colOff>46440</xdr:colOff>
      <xdr:row>349</xdr:row>
      <xdr:rowOff>0</xdr:rowOff>
    </xdr:from>
    <xdr:to>
      <xdr:col>2</xdr:col>
      <xdr:colOff>27000</xdr:colOff>
      <xdr:row>349</xdr:row>
      <xdr:rowOff>240840</xdr:rowOff>
    </xdr:to>
    <xdr:sp>
      <xdr:nvSpPr>
        <xdr:cNvPr id="46" name="Check Box 93" hidden="1"/>
        <xdr:cNvSpPr/>
      </xdr:nvSpPr>
      <xdr:spPr>
        <a:xfrm>
          <a:off x="2467080" y="99317160"/>
          <a:ext cx="952200" cy="240840"/>
        </a:xfrm>
        <a:prstGeom prst="rect">
          <a:avLst/>
        </a:prstGeom>
        <a:noFill/>
        <a:ln w="0">
          <a:noFill/>
        </a:ln>
      </xdr:spPr>
      <xdr:style>
        <a:lnRef idx="0"/>
        <a:fillRef idx="0"/>
        <a:effectRef idx="0"/>
        <a:fontRef idx="minor"/>
      </xdr:style>
    </xdr:sp>
    <xdr:clientData/>
  </xdr:twoCellAnchor>
  <xdr:twoCellAnchor editAs="absolute">
    <xdr:from>
      <xdr:col>2</xdr:col>
      <xdr:colOff>46440</xdr:colOff>
      <xdr:row>349</xdr:row>
      <xdr:rowOff>0</xdr:rowOff>
    </xdr:from>
    <xdr:to>
      <xdr:col>2</xdr:col>
      <xdr:colOff>945000</xdr:colOff>
      <xdr:row>349</xdr:row>
      <xdr:rowOff>240840</xdr:rowOff>
    </xdr:to>
    <xdr:sp>
      <xdr:nvSpPr>
        <xdr:cNvPr id="47" name="Check Box 95" hidden="1"/>
        <xdr:cNvSpPr/>
      </xdr:nvSpPr>
      <xdr:spPr>
        <a:xfrm>
          <a:off x="3438720" y="99317160"/>
          <a:ext cx="898560" cy="240840"/>
        </a:xfrm>
        <a:prstGeom prst="rect">
          <a:avLst/>
        </a:prstGeom>
        <a:noFill/>
        <a:ln w="0">
          <a:noFill/>
        </a:ln>
      </xdr:spPr>
      <xdr:style>
        <a:lnRef idx="0"/>
        <a:fillRef idx="0"/>
        <a:effectRef idx="0"/>
        <a:fontRef idx="minor"/>
      </xdr:style>
    </xdr:sp>
    <xdr:clientData/>
  </xdr:twoCellAnchor>
  <xdr:twoCellAnchor editAs="absolute">
    <xdr:from>
      <xdr:col>3</xdr:col>
      <xdr:colOff>46440</xdr:colOff>
      <xdr:row>349</xdr:row>
      <xdr:rowOff>0</xdr:rowOff>
    </xdr:from>
    <xdr:to>
      <xdr:col>4</xdr:col>
      <xdr:colOff>26640</xdr:colOff>
      <xdr:row>349</xdr:row>
      <xdr:rowOff>240840</xdr:rowOff>
    </xdr:to>
    <xdr:sp>
      <xdr:nvSpPr>
        <xdr:cNvPr id="48" name="Check Box 97" hidden="1"/>
        <xdr:cNvSpPr/>
      </xdr:nvSpPr>
      <xdr:spPr>
        <a:xfrm>
          <a:off x="4431240" y="99317160"/>
          <a:ext cx="951480" cy="240840"/>
        </a:xfrm>
        <a:prstGeom prst="rect">
          <a:avLst/>
        </a:prstGeom>
        <a:noFill/>
        <a:ln w="0">
          <a:noFill/>
        </a:ln>
      </xdr:spPr>
      <xdr:style>
        <a:lnRef idx="0"/>
        <a:fillRef idx="0"/>
        <a:effectRef idx="0"/>
        <a:fontRef idx="minor"/>
      </xdr:style>
    </xdr:sp>
    <xdr:clientData/>
  </xdr:twoCellAnchor>
  <xdr:twoCellAnchor editAs="absolute">
    <xdr:from>
      <xdr:col>1</xdr:col>
      <xdr:colOff>55800</xdr:colOff>
      <xdr:row>49</xdr:row>
      <xdr:rowOff>1080</xdr:rowOff>
    </xdr:from>
    <xdr:to>
      <xdr:col>2</xdr:col>
      <xdr:colOff>45360</xdr:colOff>
      <xdr:row>49</xdr:row>
      <xdr:rowOff>240840</xdr:rowOff>
    </xdr:to>
    <xdr:sp>
      <xdr:nvSpPr>
        <xdr:cNvPr id="49" name="Check Box 98" hidden="1"/>
        <xdr:cNvSpPr/>
      </xdr:nvSpPr>
      <xdr:spPr>
        <a:xfrm>
          <a:off x="2476440" y="19146240"/>
          <a:ext cx="961200" cy="239760"/>
        </a:xfrm>
        <a:prstGeom prst="rect">
          <a:avLst/>
        </a:prstGeom>
        <a:noFill/>
        <a:ln w="0">
          <a:noFill/>
        </a:ln>
      </xdr:spPr>
      <xdr:style>
        <a:lnRef idx="0"/>
        <a:fillRef idx="0"/>
        <a:effectRef idx="0"/>
        <a:fontRef idx="minor"/>
      </xdr:style>
    </xdr:sp>
    <xdr:clientData/>
  </xdr:twoCellAnchor>
  <xdr:twoCellAnchor editAs="absolute">
    <xdr:from>
      <xdr:col>2</xdr:col>
      <xdr:colOff>55080</xdr:colOff>
      <xdr:row>49</xdr:row>
      <xdr:rowOff>1080</xdr:rowOff>
    </xdr:from>
    <xdr:to>
      <xdr:col>3</xdr:col>
      <xdr:colOff>26280</xdr:colOff>
      <xdr:row>49</xdr:row>
      <xdr:rowOff>240840</xdr:rowOff>
    </xdr:to>
    <xdr:sp>
      <xdr:nvSpPr>
        <xdr:cNvPr id="50" name="Check Box 99" hidden="1"/>
        <xdr:cNvSpPr/>
      </xdr:nvSpPr>
      <xdr:spPr>
        <a:xfrm>
          <a:off x="3447360" y="19146240"/>
          <a:ext cx="963720" cy="239760"/>
        </a:xfrm>
        <a:prstGeom prst="rect">
          <a:avLst/>
        </a:prstGeom>
        <a:noFill/>
        <a:ln w="0">
          <a:noFill/>
        </a:ln>
      </xdr:spPr>
      <xdr:style>
        <a:lnRef idx="0"/>
        <a:fillRef idx="0"/>
        <a:effectRef idx="0"/>
        <a:fontRef idx="minor"/>
      </xdr:style>
    </xdr:sp>
    <xdr:clientData/>
  </xdr:twoCellAnchor>
  <xdr:twoCellAnchor editAs="absolute">
    <xdr:from>
      <xdr:col>3</xdr:col>
      <xdr:colOff>55080</xdr:colOff>
      <xdr:row>49</xdr:row>
      <xdr:rowOff>1080</xdr:rowOff>
    </xdr:from>
    <xdr:to>
      <xdr:col>4</xdr:col>
      <xdr:colOff>45720</xdr:colOff>
      <xdr:row>49</xdr:row>
      <xdr:rowOff>240840</xdr:rowOff>
    </xdr:to>
    <xdr:sp>
      <xdr:nvSpPr>
        <xdr:cNvPr id="51" name="Check Box 101" hidden="1"/>
        <xdr:cNvSpPr/>
      </xdr:nvSpPr>
      <xdr:spPr>
        <a:xfrm>
          <a:off x="4439880" y="19146240"/>
          <a:ext cx="961920" cy="239760"/>
        </a:xfrm>
        <a:prstGeom prst="rect">
          <a:avLst/>
        </a:prstGeom>
        <a:noFill/>
        <a:ln w="0">
          <a:noFill/>
        </a:ln>
      </xdr:spPr>
      <xdr:style>
        <a:lnRef idx="0"/>
        <a:fillRef idx="0"/>
        <a:effectRef idx="0"/>
        <a:fontRef idx="minor"/>
      </xdr:style>
    </xdr:sp>
    <xdr:clientData/>
  </xdr:twoCellAnchor>
  <xdr:twoCellAnchor editAs="absolute">
    <xdr:from>
      <xdr:col>2</xdr:col>
      <xdr:colOff>27000</xdr:colOff>
      <xdr:row>2</xdr:row>
      <xdr:rowOff>29520</xdr:rowOff>
    </xdr:from>
    <xdr:to>
      <xdr:col>5</xdr:col>
      <xdr:colOff>26640</xdr:colOff>
      <xdr:row>2</xdr:row>
      <xdr:rowOff>258480</xdr:rowOff>
    </xdr:to>
    <xdr:sp>
      <xdr:nvSpPr>
        <xdr:cNvPr id="52" name="Check Box 226" hidden="1"/>
        <xdr:cNvSpPr/>
      </xdr:nvSpPr>
      <xdr:spPr>
        <a:xfrm>
          <a:off x="3419280" y="563040"/>
          <a:ext cx="2935080" cy="228960"/>
        </a:xfrm>
        <a:prstGeom prst="rect">
          <a:avLst/>
        </a:prstGeom>
        <a:noFill/>
        <a:ln w="0">
          <a:noFill/>
        </a:ln>
      </xdr:spPr>
      <xdr:style>
        <a:lnRef idx="0"/>
        <a:fillRef idx="0"/>
        <a:effectRef idx="0"/>
        <a:fontRef idx="minor"/>
      </xdr:style>
      <xdr:txBody>
        <a:bodyPr lIns="27360" rIns="0" tIns="18360" bIns="18360" anchor="ctr">
          <a:noAutofit/>
        </a:bodyPr>
        <a:p>
          <a:r>
            <a:rPr b="0" lang="en-US" sz="800" spc="-1" strike="noStrike">
              <a:solidFill>
                <a:srgbClr val="000000"/>
              </a:solidFill>
              <a:latin typeface="Tahoma"/>
            </a:rPr>
            <a:t>Älgskötselplan (nytt älgskötselområde/ny period)</a:t>
          </a:r>
          <a:endParaRPr b="0" lang="en-US" sz="800" spc="-1" strike="noStrike">
            <a:latin typeface="Times New Roman"/>
          </a:endParaRPr>
        </a:p>
      </xdr:txBody>
    </xdr:sp>
    <xdr:clientData/>
  </xdr:twoCellAnchor>
  <xdr:twoCellAnchor editAs="absolute">
    <xdr:from>
      <xdr:col>2</xdr:col>
      <xdr:colOff>27000</xdr:colOff>
      <xdr:row>2</xdr:row>
      <xdr:rowOff>268200</xdr:rowOff>
    </xdr:from>
    <xdr:to>
      <xdr:col>5</xdr:col>
      <xdr:colOff>26640</xdr:colOff>
      <xdr:row>2</xdr:row>
      <xdr:rowOff>507240</xdr:rowOff>
    </xdr:to>
    <xdr:sp>
      <xdr:nvSpPr>
        <xdr:cNvPr id="53" name="Check Box 227" hidden="1"/>
        <xdr:cNvSpPr/>
      </xdr:nvSpPr>
      <xdr:spPr>
        <a:xfrm>
          <a:off x="3419280" y="801720"/>
          <a:ext cx="2935080" cy="239040"/>
        </a:xfrm>
        <a:prstGeom prst="rect">
          <a:avLst/>
        </a:prstGeom>
        <a:noFill/>
        <a:ln w="0">
          <a:noFill/>
        </a:ln>
      </xdr:spPr>
      <xdr:style>
        <a:lnRef idx="0"/>
        <a:fillRef idx="0"/>
        <a:effectRef idx="0"/>
        <a:fontRef idx="minor"/>
      </xdr:style>
      <xdr:txBody>
        <a:bodyPr lIns="27360" rIns="0" tIns="18360" bIns="18360" anchor="ctr">
          <a:noAutofit/>
        </a:bodyPr>
        <a:p>
          <a:r>
            <a:rPr b="0" lang="en-US" sz="800" spc="-1" strike="noStrike">
              <a:solidFill>
                <a:srgbClr val="000000"/>
              </a:solidFill>
              <a:latin typeface="Tahoma"/>
            </a:rPr>
            <a:t>Reviderad älgskötselplan (inom pågående period)</a:t>
          </a:r>
          <a:endParaRPr b="0" lang="en-US" sz="800" spc="-1" strike="noStrike">
            <a:latin typeface="Times New Roman"/>
          </a:endParaRPr>
        </a:p>
      </xdr:txBody>
    </xdr:sp>
    <xdr:clientData/>
  </xdr:twoCellAnchor>
  <xdr:twoCellAnchor editAs="absolute">
    <xdr:from>
      <xdr:col>2</xdr:col>
      <xdr:colOff>27000</xdr:colOff>
      <xdr:row>2</xdr:row>
      <xdr:rowOff>546840</xdr:rowOff>
    </xdr:from>
    <xdr:to>
      <xdr:col>5</xdr:col>
      <xdr:colOff>26640</xdr:colOff>
      <xdr:row>2</xdr:row>
      <xdr:rowOff>811800</xdr:rowOff>
    </xdr:to>
    <xdr:sp>
      <xdr:nvSpPr>
        <xdr:cNvPr id="54" name="Check Box 228" hidden="1"/>
        <xdr:cNvSpPr/>
      </xdr:nvSpPr>
      <xdr:spPr>
        <a:xfrm>
          <a:off x="3419280" y="1080360"/>
          <a:ext cx="2935080" cy="264960"/>
        </a:xfrm>
        <a:prstGeom prst="rect">
          <a:avLst/>
        </a:prstGeom>
        <a:noFill/>
        <a:ln w="0">
          <a:noFill/>
        </a:ln>
      </xdr:spPr>
      <xdr:style>
        <a:lnRef idx="0"/>
        <a:fillRef idx="0"/>
        <a:effectRef idx="0"/>
        <a:fontRef idx="minor"/>
      </xdr:style>
      <xdr:txBody>
        <a:bodyPr lIns="27360" rIns="0" tIns="18360" bIns="18360" anchor="ctr">
          <a:noAutofit/>
        </a:bodyPr>
        <a:p>
          <a:r>
            <a:rPr b="0" lang="en-US" sz="800" spc="-1" strike="noStrike">
              <a:solidFill>
                <a:srgbClr val="000000"/>
              </a:solidFill>
              <a:latin typeface="Tahoma"/>
            </a:rPr>
            <a:t>Reviderad avskjutningsplan (inom pågående period)</a:t>
          </a:r>
          <a:endParaRPr b="0" lang="en-US" sz="800" spc="-1" strike="noStrike">
            <a:latin typeface="Times New Roman"/>
          </a:endParaRPr>
        </a:p>
      </xdr:txBody>
    </xdr:sp>
    <xdr:clientData/>
  </xdr:twoCellAnchor>
  <xdr:twoCellAnchor editAs="absolute">
    <xdr:from>
      <xdr:col>2</xdr:col>
      <xdr:colOff>27000</xdr:colOff>
      <xdr:row>3</xdr:row>
      <xdr:rowOff>28080</xdr:rowOff>
    </xdr:from>
    <xdr:to>
      <xdr:col>5</xdr:col>
      <xdr:colOff>26640</xdr:colOff>
      <xdr:row>3</xdr:row>
      <xdr:rowOff>256320</xdr:rowOff>
    </xdr:to>
    <xdr:sp>
      <xdr:nvSpPr>
        <xdr:cNvPr id="55" name="Check Box 235" hidden="1"/>
        <xdr:cNvSpPr/>
      </xdr:nvSpPr>
      <xdr:spPr>
        <a:xfrm>
          <a:off x="3419280" y="1399680"/>
          <a:ext cx="2935080" cy="228240"/>
        </a:xfrm>
        <a:prstGeom prst="rect">
          <a:avLst/>
        </a:prstGeom>
        <a:noFill/>
        <a:ln w="0">
          <a:noFill/>
        </a:ln>
      </xdr:spPr>
      <xdr:style>
        <a:lnRef idx="0"/>
        <a:fillRef idx="0"/>
        <a:effectRef idx="0"/>
        <a:fontRef idx="minor"/>
      </xdr:style>
      <xdr:txBody>
        <a:bodyPr lIns="27360" rIns="0" tIns="18360" bIns="18360" anchor="ctr">
          <a:noAutofit/>
        </a:bodyPr>
        <a:p>
          <a:r>
            <a:rPr b="0" lang="en-US" sz="800" spc="-1" strike="noStrike">
              <a:solidFill>
                <a:srgbClr val="000000"/>
              </a:solidFill>
              <a:latin typeface="Tahoma"/>
            </a:rPr>
            <a:t>Nytt ärende (planen har inte lämnats tidigare)</a:t>
          </a:r>
          <a:endParaRPr b="0" lang="en-US" sz="800" spc="-1" strike="noStrike">
            <a:latin typeface="Times New Roman"/>
          </a:endParaRPr>
        </a:p>
      </xdr:txBody>
    </xdr:sp>
    <xdr:clientData/>
  </xdr:twoCellAnchor>
  <xdr:twoCellAnchor editAs="absolute">
    <xdr:from>
      <xdr:col>2</xdr:col>
      <xdr:colOff>35640</xdr:colOff>
      <xdr:row>3</xdr:row>
      <xdr:rowOff>257400</xdr:rowOff>
    </xdr:from>
    <xdr:to>
      <xdr:col>3</xdr:col>
      <xdr:colOff>695160</xdr:colOff>
      <xdr:row>5</xdr:row>
      <xdr:rowOff>5040</xdr:rowOff>
    </xdr:to>
    <xdr:sp>
      <xdr:nvSpPr>
        <xdr:cNvPr id="56" name="Check Box 236" hidden="1"/>
        <xdr:cNvSpPr/>
      </xdr:nvSpPr>
      <xdr:spPr>
        <a:xfrm>
          <a:off x="3427920" y="1629000"/>
          <a:ext cx="1652040" cy="281160"/>
        </a:xfrm>
        <a:prstGeom prst="rect">
          <a:avLst/>
        </a:prstGeom>
        <a:noFill/>
        <a:ln w="0">
          <a:noFill/>
        </a:ln>
      </xdr:spPr>
      <xdr:style>
        <a:lnRef idx="0"/>
        <a:fillRef idx="0"/>
        <a:effectRef idx="0"/>
        <a:fontRef idx="minor"/>
      </xdr:style>
      <xdr:txBody>
        <a:bodyPr lIns="27360" rIns="0" tIns="18360" bIns="18360" anchor="ctr">
          <a:noAutofit/>
        </a:bodyPr>
        <a:p>
          <a:r>
            <a:rPr b="0" lang="en-US" sz="800" spc="-1" strike="noStrike">
              <a:solidFill>
                <a:srgbClr val="000000"/>
              </a:solidFill>
              <a:latin typeface="Tahoma"/>
            </a:rPr>
            <a:t>Till befintligt ärende. Diarie nr: </a:t>
          </a:r>
          <a:endParaRPr b="0" lang="en-US" sz="800" spc="-1" strike="noStrike">
            <a:latin typeface="Times New Roman"/>
          </a:endParaRPr>
        </a:p>
      </xdr:txBody>
    </xdr:sp>
    <xdr:clientData/>
  </xdr:twoCellAnchor>
  <xdr:twoCellAnchor editAs="absolute">
    <xdr:from>
      <xdr:col>3</xdr:col>
      <xdr:colOff>46440</xdr:colOff>
      <xdr:row>11</xdr:row>
      <xdr:rowOff>0</xdr:rowOff>
    </xdr:from>
    <xdr:to>
      <xdr:col>5</xdr:col>
      <xdr:colOff>41760</xdr:colOff>
      <xdr:row>11</xdr:row>
      <xdr:rowOff>236160</xdr:rowOff>
    </xdr:to>
    <xdr:sp>
      <xdr:nvSpPr>
        <xdr:cNvPr id="57" name="Check Box 250" hidden="1"/>
        <xdr:cNvSpPr/>
      </xdr:nvSpPr>
      <xdr:spPr>
        <a:xfrm>
          <a:off x="4431240" y="3505320"/>
          <a:ext cx="1938240" cy="236160"/>
        </a:xfrm>
        <a:prstGeom prst="rect">
          <a:avLst/>
        </a:prstGeom>
        <a:noFill/>
        <a:ln w="0">
          <a:noFill/>
        </a:ln>
      </xdr:spPr>
      <xdr:style>
        <a:lnRef idx="0"/>
        <a:fillRef idx="0"/>
        <a:effectRef idx="0"/>
        <a:fontRef idx="minor"/>
      </xdr:style>
      <xdr:txBody>
        <a:bodyPr lIns="27360" rIns="0" tIns="18360" bIns="18360" anchor="ctr">
          <a:noAutofit/>
        </a:bodyPr>
        <a:p>
          <a:r>
            <a:rPr b="0" lang="en-US" sz="800" spc="-1" strike="noStrike">
              <a:solidFill>
                <a:srgbClr val="000000"/>
              </a:solidFill>
              <a:latin typeface="Tahoma"/>
            </a:rPr>
            <a:t>Beslutad av Länsstyrelsen</a:t>
          </a:r>
          <a:endParaRPr b="0" lang="en-US" sz="800" spc="-1" strike="noStrike">
            <a:latin typeface="Times New Roman"/>
          </a:endParaRPr>
        </a:p>
      </xdr:txBody>
    </xdr:sp>
    <xdr:clientData/>
  </xdr:twoCellAnchor>
  <xdr:twoCellAnchor editAs="absolute">
    <xdr:from>
      <xdr:col>3</xdr:col>
      <xdr:colOff>46440</xdr:colOff>
      <xdr:row>11</xdr:row>
      <xdr:rowOff>287280</xdr:rowOff>
    </xdr:from>
    <xdr:to>
      <xdr:col>5</xdr:col>
      <xdr:colOff>41760</xdr:colOff>
      <xdr:row>11</xdr:row>
      <xdr:rowOff>526320</xdr:rowOff>
    </xdr:to>
    <xdr:sp>
      <xdr:nvSpPr>
        <xdr:cNvPr id="58" name="Check Box 251" hidden="1"/>
        <xdr:cNvSpPr/>
      </xdr:nvSpPr>
      <xdr:spPr>
        <a:xfrm>
          <a:off x="4431240" y="3792600"/>
          <a:ext cx="1938240" cy="239040"/>
        </a:xfrm>
        <a:prstGeom prst="rect">
          <a:avLst/>
        </a:prstGeom>
        <a:noFill/>
        <a:ln w="0">
          <a:noFill/>
        </a:ln>
      </xdr:spPr>
      <xdr:style>
        <a:lnRef idx="0"/>
        <a:fillRef idx="0"/>
        <a:effectRef idx="0"/>
        <a:fontRef idx="minor"/>
      </xdr:style>
      <xdr:txBody>
        <a:bodyPr lIns="27360" rIns="0" tIns="18360" bIns="18360" anchor="ctr">
          <a:noAutofit/>
        </a:bodyPr>
        <a:p>
          <a:r>
            <a:rPr b="0" lang="en-US" sz="800" spc="-1" strike="noStrike">
              <a:solidFill>
                <a:srgbClr val="000000"/>
              </a:solidFill>
              <a:latin typeface="Tahoma"/>
            </a:rPr>
            <a:t>Ansökt areal (nytt/ändrat område)</a:t>
          </a:r>
          <a:endParaRPr b="0" lang="en-US" sz="800" spc="-1" strike="noStrike">
            <a:latin typeface="Times New Roman"/>
          </a:endParaRPr>
        </a:p>
      </xdr:txBody>
    </xdr:sp>
    <xdr:clientData/>
  </xdr:twoCellAnchor>
  <xdr:twoCellAnchor editAs="absolute">
    <xdr:from>
      <xdr:col>5</xdr:col>
      <xdr:colOff>65520</xdr:colOff>
      <xdr:row>329</xdr:row>
      <xdr:rowOff>57600</xdr:rowOff>
    </xdr:from>
    <xdr:to>
      <xdr:col>7</xdr:col>
      <xdr:colOff>638280</xdr:colOff>
      <xdr:row>330</xdr:row>
      <xdr:rowOff>5400</xdr:rowOff>
    </xdr:to>
    <xdr:sp>
      <xdr:nvSpPr>
        <xdr:cNvPr id="59" name="Check Box 263" hidden="1"/>
        <xdr:cNvSpPr/>
      </xdr:nvSpPr>
      <xdr:spPr>
        <a:xfrm>
          <a:off x="6393240" y="94040640"/>
          <a:ext cx="2516040" cy="214560"/>
        </a:xfrm>
        <a:prstGeom prst="rect">
          <a:avLst/>
        </a:prstGeom>
        <a:noFill/>
        <a:ln w="0">
          <a:noFill/>
        </a:ln>
      </xdr:spPr>
      <xdr:style>
        <a:lnRef idx="0"/>
        <a:fillRef idx="0"/>
        <a:effectRef idx="0"/>
        <a:fontRef idx="minor"/>
      </xdr:style>
      <xdr:txBody>
        <a:bodyPr lIns="27360" rIns="0" tIns="18360" bIns="18360" anchor="ctr">
          <a:noAutofit/>
        </a:bodyPr>
        <a:p>
          <a:r>
            <a:rPr b="0" lang="en-US" sz="800" spc="-1" strike="noStrike">
              <a:solidFill>
                <a:srgbClr val="000000"/>
              </a:solidFill>
              <a:latin typeface="Tahoma"/>
            </a:rPr>
            <a:t>Annan beräkning/förslag (bifogas)</a:t>
          </a:r>
          <a:endParaRPr b="0" lang="en-US" sz="800" spc="-1" strike="noStrike">
            <a:latin typeface="Times New Roman"/>
          </a:endParaRPr>
        </a:p>
      </xdr:txBody>
    </xdr:sp>
    <xdr:clientData/>
  </xdr:twoCellAnchor>
  <xdr:twoCellAnchor editAs="absolute">
    <xdr:from>
      <xdr:col>4</xdr:col>
      <xdr:colOff>36360</xdr:colOff>
      <xdr:row>308</xdr:row>
      <xdr:rowOff>257400</xdr:rowOff>
    </xdr:from>
    <xdr:to>
      <xdr:col>4</xdr:col>
      <xdr:colOff>926280</xdr:colOff>
      <xdr:row>309</xdr:row>
      <xdr:rowOff>256320</xdr:rowOff>
    </xdr:to>
    <xdr:sp>
      <xdr:nvSpPr>
        <xdr:cNvPr id="60" name="Nedrullningsbar listruta 277" hidden="1"/>
        <xdr:cNvSpPr/>
      </xdr:nvSpPr>
      <xdr:spPr>
        <a:xfrm>
          <a:off x="5392440" y="88639920"/>
          <a:ext cx="889920" cy="265680"/>
        </a:xfrm>
        <a:prstGeom prst="rect">
          <a:avLst/>
        </a:prstGeom>
        <a:noFill/>
        <a:ln w="0">
          <a:noFill/>
        </a:ln>
      </xdr:spPr>
      <xdr:style>
        <a:lnRef idx="0"/>
        <a:fillRef idx="0"/>
        <a:effectRef idx="0"/>
        <a:fontRef idx="minor"/>
      </xdr:style>
    </xdr:sp>
    <xdr:clientData/>
  </xdr:twoCellAnchor>
  <xdr:twoCellAnchor editAs="absolute">
    <xdr:from>
      <xdr:col>4</xdr:col>
      <xdr:colOff>36360</xdr:colOff>
      <xdr:row>309</xdr:row>
      <xdr:rowOff>257040</xdr:rowOff>
    </xdr:from>
    <xdr:to>
      <xdr:col>4</xdr:col>
      <xdr:colOff>926280</xdr:colOff>
      <xdr:row>310</xdr:row>
      <xdr:rowOff>255960</xdr:rowOff>
    </xdr:to>
    <xdr:sp>
      <xdr:nvSpPr>
        <xdr:cNvPr id="61" name="Nedrullningsbar listruta 278" hidden="1"/>
        <xdr:cNvSpPr/>
      </xdr:nvSpPr>
      <xdr:spPr>
        <a:xfrm>
          <a:off x="5392440" y="88906320"/>
          <a:ext cx="889920" cy="265680"/>
        </a:xfrm>
        <a:prstGeom prst="rect">
          <a:avLst/>
        </a:prstGeom>
        <a:noFill/>
        <a:ln w="0">
          <a:noFill/>
        </a:ln>
      </xdr:spPr>
      <xdr:style>
        <a:lnRef idx="0"/>
        <a:fillRef idx="0"/>
        <a:effectRef idx="0"/>
        <a:fontRef idx="minor"/>
      </xdr:style>
    </xdr:sp>
    <xdr:clientData/>
  </xdr:twoCellAnchor>
  <xdr:twoCellAnchor editAs="absolute">
    <xdr:from>
      <xdr:col>4</xdr:col>
      <xdr:colOff>36360</xdr:colOff>
      <xdr:row>310</xdr:row>
      <xdr:rowOff>257040</xdr:rowOff>
    </xdr:from>
    <xdr:to>
      <xdr:col>4</xdr:col>
      <xdr:colOff>926280</xdr:colOff>
      <xdr:row>311</xdr:row>
      <xdr:rowOff>256320</xdr:rowOff>
    </xdr:to>
    <xdr:sp>
      <xdr:nvSpPr>
        <xdr:cNvPr id="62" name="Nedrullningsbar listruta 279" hidden="1"/>
        <xdr:cNvSpPr/>
      </xdr:nvSpPr>
      <xdr:spPr>
        <a:xfrm>
          <a:off x="5392440" y="89173080"/>
          <a:ext cx="889920" cy="265680"/>
        </a:xfrm>
        <a:prstGeom prst="rect">
          <a:avLst/>
        </a:prstGeom>
        <a:noFill/>
        <a:ln w="0">
          <a:noFill/>
        </a:ln>
      </xdr:spPr>
      <xdr:style>
        <a:lnRef idx="0"/>
        <a:fillRef idx="0"/>
        <a:effectRef idx="0"/>
        <a:fontRef idx="minor"/>
      </xdr:style>
    </xdr:sp>
    <xdr:clientData/>
  </xdr:twoCellAnchor>
  <xdr:twoCellAnchor editAs="absolute">
    <xdr:from>
      <xdr:col>4</xdr:col>
      <xdr:colOff>36360</xdr:colOff>
      <xdr:row>311</xdr:row>
      <xdr:rowOff>257400</xdr:rowOff>
    </xdr:from>
    <xdr:to>
      <xdr:col>4</xdr:col>
      <xdr:colOff>926280</xdr:colOff>
      <xdr:row>312</xdr:row>
      <xdr:rowOff>256320</xdr:rowOff>
    </xdr:to>
    <xdr:sp>
      <xdr:nvSpPr>
        <xdr:cNvPr id="63" name="Nedrullningsbar listruta 280" hidden="1"/>
        <xdr:cNvSpPr/>
      </xdr:nvSpPr>
      <xdr:spPr>
        <a:xfrm>
          <a:off x="5392440" y="89439840"/>
          <a:ext cx="889920" cy="265680"/>
        </a:xfrm>
        <a:prstGeom prst="rect">
          <a:avLst/>
        </a:prstGeom>
        <a:noFill/>
        <a:ln w="0">
          <a:noFill/>
        </a:ln>
      </xdr:spPr>
      <xdr:style>
        <a:lnRef idx="0"/>
        <a:fillRef idx="0"/>
        <a:effectRef idx="0"/>
        <a:fontRef idx="minor"/>
      </xdr:style>
    </xdr:sp>
    <xdr:clientData/>
  </xdr:twoCellAnchor>
  <xdr:twoCellAnchor editAs="absolute">
    <xdr:from>
      <xdr:col>4</xdr:col>
      <xdr:colOff>36360</xdr:colOff>
      <xdr:row>312</xdr:row>
      <xdr:rowOff>257400</xdr:rowOff>
    </xdr:from>
    <xdr:to>
      <xdr:col>4</xdr:col>
      <xdr:colOff>926280</xdr:colOff>
      <xdr:row>313</xdr:row>
      <xdr:rowOff>256320</xdr:rowOff>
    </xdr:to>
    <xdr:sp>
      <xdr:nvSpPr>
        <xdr:cNvPr id="64" name="Nedrullningsbar listruta 281" hidden="1"/>
        <xdr:cNvSpPr/>
      </xdr:nvSpPr>
      <xdr:spPr>
        <a:xfrm>
          <a:off x="5392440" y="89706600"/>
          <a:ext cx="889920" cy="265680"/>
        </a:xfrm>
        <a:prstGeom prst="rect">
          <a:avLst/>
        </a:prstGeom>
        <a:noFill/>
        <a:ln w="0">
          <a:noFill/>
        </a:ln>
      </xdr:spPr>
      <xdr:style>
        <a:lnRef idx="0"/>
        <a:fillRef idx="0"/>
        <a:effectRef idx="0"/>
        <a:fontRef idx="minor"/>
      </xdr:style>
    </xdr:sp>
    <xdr:clientData/>
  </xdr:twoCellAnchor>
  <xdr:twoCellAnchor editAs="absolute">
    <xdr:from>
      <xdr:col>4</xdr:col>
      <xdr:colOff>36360</xdr:colOff>
      <xdr:row>313</xdr:row>
      <xdr:rowOff>257400</xdr:rowOff>
    </xdr:from>
    <xdr:to>
      <xdr:col>4</xdr:col>
      <xdr:colOff>926280</xdr:colOff>
      <xdr:row>314</xdr:row>
      <xdr:rowOff>256320</xdr:rowOff>
    </xdr:to>
    <xdr:sp>
      <xdr:nvSpPr>
        <xdr:cNvPr id="65" name="Nedrullningsbar listruta 282" hidden="1"/>
        <xdr:cNvSpPr/>
      </xdr:nvSpPr>
      <xdr:spPr>
        <a:xfrm>
          <a:off x="5392440" y="89973360"/>
          <a:ext cx="889920" cy="265680"/>
        </a:xfrm>
        <a:prstGeom prst="rect">
          <a:avLst/>
        </a:prstGeom>
        <a:noFill/>
        <a:ln w="0">
          <a:noFill/>
        </a:ln>
      </xdr:spPr>
      <xdr:style>
        <a:lnRef idx="0"/>
        <a:fillRef idx="0"/>
        <a:effectRef idx="0"/>
        <a:fontRef idx="minor"/>
      </xdr:style>
    </xdr:sp>
    <xdr:clientData/>
  </xdr:twoCellAnchor>
  <xdr:twoCellAnchor editAs="absolute">
    <xdr:from>
      <xdr:col>4</xdr:col>
      <xdr:colOff>36360</xdr:colOff>
      <xdr:row>314</xdr:row>
      <xdr:rowOff>257400</xdr:rowOff>
    </xdr:from>
    <xdr:to>
      <xdr:col>4</xdr:col>
      <xdr:colOff>926280</xdr:colOff>
      <xdr:row>315</xdr:row>
      <xdr:rowOff>256320</xdr:rowOff>
    </xdr:to>
    <xdr:sp>
      <xdr:nvSpPr>
        <xdr:cNvPr id="66" name="Nedrullningsbar listruta 283" hidden="1"/>
        <xdr:cNvSpPr/>
      </xdr:nvSpPr>
      <xdr:spPr>
        <a:xfrm>
          <a:off x="5392440" y="90240120"/>
          <a:ext cx="889920" cy="265680"/>
        </a:xfrm>
        <a:prstGeom prst="rect">
          <a:avLst/>
        </a:prstGeom>
        <a:noFill/>
        <a:ln w="0">
          <a:noFill/>
        </a:ln>
      </xdr:spPr>
      <xdr:style>
        <a:lnRef idx="0"/>
        <a:fillRef idx="0"/>
        <a:effectRef idx="0"/>
        <a:fontRef idx="minor"/>
      </xdr:style>
    </xdr:sp>
    <xdr:clientData/>
  </xdr:twoCellAnchor>
  <xdr:twoCellAnchor editAs="absolute">
    <xdr:from>
      <xdr:col>4</xdr:col>
      <xdr:colOff>36360</xdr:colOff>
      <xdr:row>315</xdr:row>
      <xdr:rowOff>257040</xdr:rowOff>
    </xdr:from>
    <xdr:to>
      <xdr:col>4</xdr:col>
      <xdr:colOff>926280</xdr:colOff>
      <xdr:row>316</xdr:row>
      <xdr:rowOff>255960</xdr:rowOff>
    </xdr:to>
    <xdr:sp>
      <xdr:nvSpPr>
        <xdr:cNvPr id="67" name="Nedrullningsbar listruta 284" hidden="1"/>
        <xdr:cNvSpPr/>
      </xdr:nvSpPr>
      <xdr:spPr>
        <a:xfrm>
          <a:off x="5392440" y="90506520"/>
          <a:ext cx="889920" cy="265680"/>
        </a:xfrm>
        <a:prstGeom prst="rect">
          <a:avLst/>
        </a:prstGeom>
        <a:noFill/>
        <a:ln w="0">
          <a:noFill/>
        </a:ln>
      </xdr:spPr>
      <xdr:style>
        <a:lnRef idx="0"/>
        <a:fillRef idx="0"/>
        <a:effectRef idx="0"/>
        <a:fontRef idx="minor"/>
      </xdr:style>
    </xdr:sp>
    <xdr:clientData/>
  </xdr:twoCellAnchor>
  <xdr:twoCellAnchor editAs="absolute">
    <xdr:from>
      <xdr:col>4</xdr:col>
      <xdr:colOff>36360</xdr:colOff>
      <xdr:row>316</xdr:row>
      <xdr:rowOff>257040</xdr:rowOff>
    </xdr:from>
    <xdr:to>
      <xdr:col>4</xdr:col>
      <xdr:colOff>926280</xdr:colOff>
      <xdr:row>317</xdr:row>
      <xdr:rowOff>257400</xdr:rowOff>
    </xdr:to>
    <xdr:sp>
      <xdr:nvSpPr>
        <xdr:cNvPr id="68" name="Nedrullningsbar listruta 285" hidden="1"/>
        <xdr:cNvSpPr/>
      </xdr:nvSpPr>
      <xdr:spPr>
        <a:xfrm>
          <a:off x="5392440" y="90773280"/>
          <a:ext cx="889920" cy="266760"/>
        </a:xfrm>
        <a:prstGeom prst="rect">
          <a:avLst/>
        </a:prstGeom>
        <a:noFill/>
        <a:ln w="0">
          <a:noFill/>
        </a:ln>
      </xdr:spPr>
      <xdr:style>
        <a:lnRef idx="0"/>
        <a:fillRef idx="0"/>
        <a:effectRef idx="0"/>
        <a:fontRef idx="minor"/>
      </xdr:style>
    </xdr:sp>
    <xdr:clientData/>
  </xdr:twoCellAnchor>
  <xdr:twoCellAnchor editAs="absolute">
    <xdr:from>
      <xdr:col>4</xdr:col>
      <xdr:colOff>36360</xdr:colOff>
      <xdr:row>317</xdr:row>
      <xdr:rowOff>257400</xdr:rowOff>
    </xdr:from>
    <xdr:to>
      <xdr:col>4</xdr:col>
      <xdr:colOff>926280</xdr:colOff>
      <xdr:row>318</xdr:row>
      <xdr:rowOff>256320</xdr:rowOff>
    </xdr:to>
    <xdr:sp>
      <xdr:nvSpPr>
        <xdr:cNvPr id="69" name="Nedrullningsbar listruta 286" hidden="1"/>
        <xdr:cNvSpPr/>
      </xdr:nvSpPr>
      <xdr:spPr>
        <a:xfrm>
          <a:off x="5392440" y="91040040"/>
          <a:ext cx="889920" cy="265680"/>
        </a:xfrm>
        <a:prstGeom prst="rect">
          <a:avLst/>
        </a:prstGeom>
        <a:noFill/>
        <a:ln w="0">
          <a:noFill/>
        </a:ln>
      </xdr:spPr>
      <xdr:style>
        <a:lnRef idx="0"/>
        <a:fillRef idx="0"/>
        <a:effectRef idx="0"/>
        <a:fontRef idx="minor"/>
      </xdr:style>
    </xdr:sp>
    <xdr:clientData/>
  </xdr:twoCellAnchor>
  <xdr:twoCellAnchor editAs="absolute">
    <xdr:from>
      <xdr:col>4</xdr:col>
      <xdr:colOff>36360</xdr:colOff>
      <xdr:row>318</xdr:row>
      <xdr:rowOff>257400</xdr:rowOff>
    </xdr:from>
    <xdr:to>
      <xdr:col>4</xdr:col>
      <xdr:colOff>926280</xdr:colOff>
      <xdr:row>319</xdr:row>
      <xdr:rowOff>256320</xdr:rowOff>
    </xdr:to>
    <xdr:sp>
      <xdr:nvSpPr>
        <xdr:cNvPr id="70" name="Nedrullningsbar listruta 287" hidden="1"/>
        <xdr:cNvSpPr/>
      </xdr:nvSpPr>
      <xdr:spPr>
        <a:xfrm>
          <a:off x="5392440" y="91306800"/>
          <a:ext cx="889920" cy="265680"/>
        </a:xfrm>
        <a:prstGeom prst="rect">
          <a:avLst/>
        </a:prstGeom>
        <a:noFill/>
        <a:ln w="0">
          <a:noFill/>
        </a:ln>
      </xdr:spPr>
      <xdr:style>
        <a:lnRef idx="0"/>
        <a:fillRef idx="0"/>
        <a:effectRef idx="0"/>
        <a:fontRef idx="minor"/>
      </xdr:style>
    </xdr:sp>
    <xdr:clientData/>
  </xdr:twoCellAnchor>
  <xdr:twoCellAnchor editAs="absolute">
    <xdr:from>
      <xdr:col>4</xdr:col>
      <xdr:colOff>36360</xdr:colOff>
      <xdr:row>319</xdr:row>
      <xdr:rowOff>257400</xdr:rowOff>
    </xdr:from>
    <xdr:to>
      <xdr:col>4</xdr:col>
      <xdr:colOff>926280</xdr:colOff>
      <xdr:row>320</xdr:row>
      <xdr:rowOff>256320</xdr:rowOff>
    </xdr:to>
    <xdr:sp>
      <xdr:nvSpPr>
        <xdr:cNvPr id="71" name="Nedrullningsbar listruta 288" hidden="1"/>
        <xdr:cNvSpPr/>
      </xdr:nvSpPr>
      <xdr:spPr>
        <a:xfrm>
          <a:off x="5392440" y="91573560"/>
          <a:ext cx="889920" cy="265680"/>
        </a:xfrm>
        <a:prstGeom prst="rect">
          <a:avLst/>
        </a:prstGeom>
        <a:noFill/>
        <a:ln w="0">
          <a:noFill/>
        </a:ln>
      </xdr:spPr>
      <xdr:style>
        <a:lnRef idx="0"/>
        <a:fillRef idx="0"/>
        <a:effectRef idx="0"/>
        <a:fontRef idx="minor"/>
      </xdr:style>
    </xdr:sp>
    <xdr:clientData/>
  </xdr:twoCellAnchor>
  <xdr:twoCellAnchor editAs="absolute">
    <xdr:from>
      <xdr:col>5</xdr:col>
      <xdr:colOff>46440</xdr:colOff>
      <xdr:row>327</xdr:row>
      <xdr:rowOff>257040</xdr:rowOff>
    </xdr:from>
    <xdr:to>
      <xdr:col>7</xdr:col>
      <xdr:colOff>84240</xdr:colOff>
      <xdr:row>328</xdr:row>
      <xdr:rowOff>255960</xdr:rowOff>
    </xdr:to>
    <xdr:sp>
      <xdr:nvSpPr>
        <xdr:cNvPr id="72" name="Check Box 5" hidden="1"/>
        <xdr:cNvSpPr/>
      </xdr:nvSpPr>
      <xdr:spPr>
        <a:xfrm>
          <a:off x="6374160" y="93706920"/>
          <a:ext cx="1981080" cy="265680"/>
        </a:xfrm>
        <a:prstGeom prst="rect">
          <a:avLst/>
        </a:prstGeom>
        <a:noFill/>
        <a:ln w="0">
          <a:noFill/>
        </a:ln>
      </xdr:spPr>
      <xdr:style>
        <a:lnRef idx="0"/>
        <a:fillRef idx="0"/>
        <a:effectRef idx="0"/>
        <a:fontRef idx="minor"/>
      </xdr:style>
      <xdr:txBody>
        <a:bodyPr lIns="27360" rIns="0" tIns="18360" bIns="18360" anchor="ctr">
          <a:noAutofit/>
        </a:bodyPr>
        <a:p>
          <a:r>
            <a:rPr b="0" lang="en-US" sz="800" spc="-1" strike="noStrike">
              <a:solidFill>
                <a:srgbClr val="000000"/>
              </a:solidFill>
              <a:latin typeface="Tahoma"/>
            </a:rPr>
            <a:t>Beräkningsmodell Älgfrode (bifogas)</a:t>
          </a:r>
          <a:endParaRPr b="0" lang="en-US" sz="800" spc="-1" strike="noStrike">
            <a:latin typeface="Times New Roman"/>
          </a:endParaRPr>
        </a:p>
      </xdr:txBody>
    </xdr:sp>
    <xdr:clientData/>
  </xdr:twoCellAnchor>
  <xdr:twoCellAnchor editAs="absolute">
    <xdr:from>
      <xdr:col>1</xdr:col>
      <xdr:colOff>55800</xdr:colOff>
      <xdr:row>194</xdr:row>
      <xdr:rowOff>0</xdr:rowOff>
    </xdr:from>
    <xdr:to>
      <xdr:col>2</xdr:col>
      <xdr:colOff>45360</xdr:colOff>
      <xdr:row>194</xdr:row>
      <xdr:rowOff>246960</xdr:rowOff>
    </xdr:to>
    <xdr:sp>
      <xdr:nvSpPr>
        <xdr:cNvPr id="73" name="Check Box 19" hidden="1"/>
        <xdr:cNvSpPr/>
      </xdr:nvSpPr>
      <xdr:spPr>
        <a:xfrm>
          <a:off x="2476440" y="57416760"/>
          <a:ext cx="961200" cy="246960"/>
        </a:xfrm>
        <a:prstGeom prst="rect">
          <a:avLst/>
        </a:prstGeom>
        <a:noFill/>
        <a:ln w="0">
          <a:noFill/>
        </a:ln>
      </xdr:spPr>
      <xdr:style>
        <a:lnRef idx="0"/>
        <a:fillRef idx="0"/>
        <a:effectRef idx="0"/>
        <a:fontRef idx="minor"/>
      </xdr:style>
    </xdr:sp>
    <xdr:clientData/>
  </xdr:twoCellAnchor>
  <xdr:twoCellAnchor editAs="absolute">
    <xdr:from>
      <xdr:col>2</xdr:col>
      <xdr:colOff>55080</xdr:colOff>
      <xdr:row>194</xdr:row>
      <xdr:rowOff>0</xdr:rowOff>
    </xdr:from>
    <xdr:to>
      <xdr:col>2</xdr:col>
      <xdr:colOff>953640</xdr:colOff>
      <xdr:row>194</xdr:row>
      <xdr:rowOff>246960</xdr:rowOff>
    </xdr:to>
    <xdr:sp>
      <xdr:nvSpPr>
        <xdr:cNvPr id="74" name="Check Box 34" hidden="1"/>
        <xdr:cNvSpPr/>
      </xdr:nvSpPr>
      <xdr:spPr>
        <a:xfrm>
          <a:off x="3447360" y="57416760"/>
          <a:ext cx="898560" cy="246960"/>
        </a:xfrm>
        <a:prstGeom prst="rect">
          <a:avLst/>
        </a:prstGeom>
        <a:noFill/>
        <a:ln w="0">
          <a:noFill/>
        </a:ln>
      </xdr:spPr>
      <xdr:style>
        <a:lnRef idx="0"/>
        <a:fillRef idx="0"/>
        <a:effectRef idx="0"/>
        <a:fontRef idx="minor"/>
      </xdr:style>
    </xdr:sp>
    <xdr:clientData/>
  </xdr:twoCellAnchor>
  <xdr:twoCellAnchor editAs="absolute">
    <xdr:from>
      <xdr:col>3</xdr:col>
      <xdr:colOff>55080</xdr:colOff>
      <xdr:row>194</xdr:row>
      <xdr:rowOff>0</xdr:rowOff>
    </xdr:from>
    <xdr:to>
      <xdr:col>4</xdr:col>
      <xdr:colOff>45720</xdr:colOff>
      <xdr:row>194</xdr:row>
      <xdr:rowOff>246960</xdr:rowOff>
    </xdr:to>
    <xdr:sp>
      <xdr:nvSpPr>
        <xdr:cNvPr id="75" name="Check Box 35" hidden="1"/>
        <xdr:cNvSpPr/>
      </xdr:nvSpPr>
      <xdr:spPr>
        <a:xfrm>
          <a:off x="4439880" y="57416760"/>
          <a:ext cx="961920" cy="246960"/>
        </a:xfrm>
        <a:prstGeom prst="rect">
          <a:avLst/>
        </a:prstGeom>
        <a:noFill/>
        <a:ln w="0">
          <a:noFill/>
        </a:ln>
      </xdr:spPr>
      <xdr:style>
        <a:lnRef idx="0"/>
        <a:fillRef idx="0"/>
        <a:effectRef idx="0"/>
        <a:fontRef idx="minor"/>
      </xdr:style>
    </xdr:sp>
    <xdr:clientData/>
  </xdr:twoCellAnchor>
  <xdr:twoCellAnchor editAs="absolute">
    <xdr:from>
      <xdr:col>1</xdr:col>
      <xdr:colOff>55800</xdr:colOff>
      <xdr:row>195</xdr:row>
      <xdr:rowOff>0</xdr:rowOff>
    </xdr:from>
    <xdr:to>
      <xdr:col>2</xdr:col>
      <xdr:colOff>45360</xdr:colOff>
      <xdr:row>195</xdr:row>
      <xdr:rowOff>247680</xdr:rowOff>
    </xdr:to>
    <xdr:sp>
      <xdr:nvSpPr>
        <xdr:cNvPr id="76" name="Check Box 36" hidden="1"/>
        <xdr:cNvSpPr/>
      </xdr:nvSpPr>
      <xdr:spPr>
        <a:xfrm>
          <a:off x="2476440" y="57683520"/>
          <a:ext cx="961200" cy="247680"/>
        </a:xfrm>
        <a:prstGeom prst="rect">
          <a:avLst/>
        </a:prstGeom>
        <a:noFill/>
        <a:ln w="0">
          <a:noFill/>
        </a:ln>
      </xdr:spPr>
      <xdr:style>
        <a:lnRef idx="0"/>
        <a:fillRef idx="0"/>
        <a:effectRef idx="0"/>
        <a:fontRef idx="minor"/>
      </xdr:style>
    </xdr:sp>
    <xdr:clientData/>
  </xdr:twoCellAnchor>
  <xdr:twoCellAnchor editAs="absolute">
    <xdr:from>
      <xdr:col>2</xdr:col>
      <xdr:colOff>55080</xdr:colOff>
      <xdr:row>195</xdr:row>
      <xdr:rowOff>0</xdr:rowOff>
    </xdr:from>
    <xdr:to>
      <xdr:col>2</xdr:col>
      <xdr:colOff>953640</xdr:colOff>
      <xdr:row>195</xdr:row>
      <xdr:rowOff>247680</xdr:rowOff>
    </xdr:to>
    <xdr:sp>
      <xdr:nvSpPr>
        <xdr:cNvPr id="77" name="Check Box 37" hidden="1"/>
        <xdr:cNvSpPr/>
      </xdr:nvSpPr>
      <xdr:spPr>
        <a:xfrm>
          <a:off x="3447360" y="57683520"/>
          <a:ext cx="898560" cy="247680"/>
        </a:xfrm>
        <a:prstGeom prst="rect">
          <a:avLst/>
        </a:prstGeom>
        <a:noFill/>
        <a:ln w="0">
          <a:noFill/>
        </a:ln>
      </xdr:spPr>
      <xdr:style>
        <a:lnRef idx="0"/>
        <a:fillRef idx="0"/>
        <a:effectRef idx="0"/>
        <a:fontRef idx="minor"/>
      </xdr:style>
    </xdr:sp>
    <xdr:clientData/>
  </xdr:twoCellAnchor>
  <xdr:twoCellAnchor editAs="absolute">
    <xdr:from>
      <xdr:col>3</xdr:col>
      <xdr:colOff>55080</xdr:colOff>
      <xdr:row>195</xdr:row>
      <xdr:rowOff>0</xdr:rowOff>
    </xdr:from>
    <xdr:to>
      <xdr:col>4</xdr:col>
      <xdr:colOff>45720</xdr:colOff>
      <xdr:row>195</xdr:row>
      <xdr:rowOff>247680</xdr:rowOff>
    </xdr:to>
    <xdr:sp>
      <xdr:nvSpPr>
        <xdr:cNvPr id="78" name="Check Box 38" hidden="1"/>
        <xdr:cNvSpPr/>
      </xdr:nvSpPr>
      <xdr:spPr>
        <a:xfrm>
          <a:off x="4439880" y="57683520"/>
          <a:ext cx="961920" cy="247680"/>
        </a:xfrm>
        <a:prstGeom prst="rect">
          <a:avLst/>
        </a:prstGeom>
        <a:noFill/>
        <a:ln w="0">
          <a:noFill/>
        </a:ln>
      </xdr:spPr>
      <xdr:style>
        <a:lnRef idx="0"/>
        <a:fillRef idx="0"/>
        <a:effectRef idx="0"/>
        <a:fontRef idx="minor"/>
      </xdr:style>
    </xdr:sp>
    <xdr:clientData/>
  </xdr:twoCellAnchor>
  <xdr:twoCellAnchor editAs="absolute">
    <xdr:from>
      <xdr:col>1</xdr:col>
      <xdr:colOff>55800</xdr:colOff>
      <xdr:row>196</xdr:row>
      <xdr:rowOff>720</xdr:rowOff>
    </xdr:from>
    <xdr:to>
      <xdr:col>2</xdr:col>
      <xdr:colOff>45360</xdr:colOff>
      <xdr:row>196</xdr:row>
      <xdr:rowOff>247680</xdr:rowOff>
    </xdr:to>
    <xdr:sp>
      <xdr:nvSpPr>
        <xdr:cNvPr id="79" name="Check Box 39" hidden="1"/>
        <xdr:cNvSpPr/>
      </xdr:nvSpPr>
      <xdr:spPr>
        <a:xfrm>
          <a:off x="2476440" y="57951000"/>
          <a:ext cx="961200" cy="246960"/>
        </a:xfrm>
        <a:prstGeom prst="rect">
          <a:avLst/>
        </a:prstGeom>
        <a:noFill/>
        <a:ln w="0">
          <a:noFill/>
        </a:ln>
      </xdr:spPr>
      <xdr:style>
        <a:lnRef idx="0"/>
        <a:fillRef idx="0"/>
        <a:effectRef idx="0"/>
        <a:fontRef idx="minor"/>
      </xdr:style>
    </xdr:sp>
    <xdr:clientData/>
  </xdr:twoCellAnchor>
  <xdr:twoCellAnchor editAs="absolute">
    <xdr:from>
      <xdr:col>2</xdr:col>
      <xdr:colOff>55080</xdr:colOff>
      <xdr:row>196</xdr:row>
      <xdr:rowOff>720</xdr:rowOff>
    </xdr:from>
    <xdr:to>
      <xdr:col>2</xdr:col>
      <xdr:colOff>953640</xdr:colOff>
      <xdr:row>196</xdr:row>
      <xdr:rowOff>247680</xdr:rowOff>
    </xdr:to>
    <xdr:sp>
      <xdr:nvSpPr>
        <xdr:cNvPr id="80" name="Check Box 40" hidden="1"/>
        <xdr:cNvSpPr/>
      </xdr:nvSpPr>
      <xdr:spPr>
        <a:xfrm>
          <a:off x="3447360" y="57951000"/>
          <a:ext cx="898560" cy="246960"/>
        </a:xfrm>
        <a:prstGeom prst="rect">
          <a:avLst/>
        </a:prstGeom>
        <a:noFill/>
        <a:ln w="0">
          <a:noFill/>
        </a:ln>
      </xdr:spPr>
      <xdr:style>
        <a:lnRef idx="0"/>
        <a:fillRef idx="0"/>
        <a:effectRef idx="0"/>
        <a:fontRef idx="minor"/>
      </xdr:style>
    </xdr:sp>
    <xdr:clientData/>
  </xdr:twoCellAnchor>
  <xdr:twoCellAnchor editAs="absolute">
    <xdr:from>
      <xdr:col>3</xdr:col>
      <xdr:colOff>55080</xdr:colOff>
      <xdr:row>196</xdr:row>
      <xdr:rowOff>720</xdr:rowOff>
    </xdr:from>
    <xdr:to>
      <xdr:col>4</xdr:col>
      <xdr:colOff>45720</xdr:colOff>
      <xdr:row>196</xdr:row>
      <xdr:rowOff>247680</xdr:rowOff>
    </xdr:to>
    <xdr:sp>
      <xdr:nvSpPr>
        <xdr:cNvPr id="81" name="Check Box 41" hidden="1"/>
        <xdr:cNvSpPr/>
      </xdr:nvSpPr>
      <xdr:spPr>
        <a:xfrm>
          <a:off x="4439880" y="57951000"/>
          <a:ext cx="961920" cy="246960"/>
        </a:xfrm>
        <a:prstGeom prst="rect">
          <a:avLst/>
        </a:prstGeom>
        <a:noFill/>
        <a:ln w="0">
          <a:noFill/>
        </a:ln>
      </xdr:spPr>
      <xdr:style>
        <a:lnRef idx="0"/>
        <a:fillRef idx="0"/>
        <a:effectRef idx="0"/>
        <a:fontRef idx="minor"/>
      </xdr:style>
    </xdr:sp>
    <xdr:clientData/>
  </xdr:twoCellAnchor>
  <xdr:twoCellAnchor editAs="absolute">
    <xdr:from>
      <xdr:col>1</xdr:col>
      <xdr:colOff>55800</xdr:colOff>
      <xdr:row>197</xdr:row>
      <xdr:rowOff>1080</xdr:rowOff>
    </xdr:from>
    <xdr:to>
      <xdr:col>2</xdr:col>
      <xdr:colOff>45360</xdr:colOff>
      <xdr:row>197</xdr:row>
      <xdr:rowOff>248040</xdr:rowOff>
    </xdr:to>
    <xdr:sp>
      <xdr:nvSpPr>
        <xdr:cNvPr id="82" name="Check Box 42" hidden="1"/>
        <xdr:cNvSpPr/>
      </xdr:nvSpPr>
      <xdr:spPr>
        <a:xfrm>
          <a:off x="2476440" y="58217760"/>
          <a:ext cx="961200" cy="246960"/>
        </a:xfrm>
        <a:prstGeom prst="rect">
          <a:avLst/>
        </a:prstGeom>
        <a:noFill/>
        <a:ln w="0">
          <a:noFill/>
        </a:ln>
      </xdr:spPr>
      <xdr:style>
        <a:lnRef idx="0"/>
        <a:fillRef idx="0"/>
        <a:effectRef idx="0"/>
        <a:fontRef idx="minor"/>
      </xdr:style>
    </xdr:sp>
    <xdr:clientData/>
  </xdr:twoCellAnchor>
  <xdr:twoCellAnchor editAs="absolute">
    <xdr:from>
      <xdr:col>2</xdr:col>
      <xdr:colOff>55080</xdr:colOff>
      <xdr:row>197</xdr:row>
      <xdr:rowOff>1080</xdr:rowOff>
    </xdr:from>
    <xdr:to>
      <xdr:col>2</xdr:col>
      <xdr:colOff>953640</xdr:colOff>
      <xdr:row>197</xdr:row>
      <xdr:rowOff>248040</xdr:rowOff>
    </xdr:to>
    <xdr:sp>
      <xdr:nvSpPr>
        <xdr:cNvPr id="83" name="Check Box 43" hidden="1"/>
        <xdr:cNvSpPr/>
      </xdr:nvSpPr>
      <xdr:spPr>
        <a:xfrm>
          <a:off x="3447360" y="58217760"/>
          <a:ext cx="898560" cy="246960"/>
        </a:xfrm>
        <a:prstGeom prst="rect">
          <a:avLst/>
        </a:prstGeom>
        <a:noFill/>
        <a:ln w="0">
          <a:noFill/>
        </a:ln>
      </xdr:spPr>
      <xdr:style>
        <a:lnRef idx="0"/>
        <a:fillRef idx="0"/>
        <a:effectRef idx="0"/>
        <a:fontRef idx="minor"/>
      </xdr:style>
    </xdr:sp>
    <xdr:clientData/>
  </xdr:twoCellAnchor>
  <xdr:twoCellAnchor editAs="absolute">
    <xdr:from>
      <xdr:col>3</xdr:col>
      <xdr:colOff>55080</xdr:colOff>
      <xdr:row>197</xdr:row>
      <xdr:rowOff>1080</xdr:rowOff>
    </xdr:from>
    <xdr:to>
      <xdr:col>4</xdr:col>
      <xdr:colOff>45720</xdr:colOff>
      <xdr:row>197</xdr:row>
      <xdr:rowOff>248040</xdr:rowOff>
    </xdr:to>
    <xdr:sp>
      <xdr:nvSpPr>
        <xdr:cNvPr id="84" name="Check Box 44" hidden="1"/>
        <xdr:cNvSpPr/>
      </xdr:nvSpPr>
      <xdr:spPr>
        <a:xfrm>
          <a:off x="4439880" y="58217760"/>
          <a:ext cx="961920" cy="246960"/>
        </a:xfrm>
        <a:prstGeom prst="rect">
          <a:avLst/>
        </a:prstGeom>
        <a:noFill/>
        <a:ln w="0">
          <a:noFill/>
        </a:ln>
      </xdr:spPr>
      <xdr:style>
        <a:lnRef idx="0"/>
        <a:fillRef idx="0"/>
        <a:effectRef idx="0"/>
        <a:fontRef idx="minor"/>
      </xdr:style>
    </xdr:sp>
    <xdr:clientData/>
  </xdr:twoCellAnchor>
  <xdr:twoCellAnchor editAs="absolute">
    <xdr:from>
      <xdr:col>1</xdr:col>
      <xdr:colOff>55800</xdr:colOff>
      <xdr:row>176</xdr:row>
      <xdr:rowOff>0</xdr:rowOff>
    </xdr:from>
    <xdr:to>
      <xdr:col>2</xdr:col>
      <xdr:colOff>36720</xdr:colOff>
      <xdr:row>176</xdr:row>
      <xdr:rowOff>248040</xdr:rowOff>
    </xdr:to>
    <xdr:sp>
      <xdr:nvSpPr>
        <xdr:cNvPr id="85" name="Check Box 45" hidden="1"/>
        <xdr:cNvSpPr/>
      </xdr:nvSpPr>
      <xdr:spPr>
        <a:xfrm>
          <a:off x="2476440" y="52558920"/>
          <a:ext cx="952560" cy="248040"/>
        </a:xfrm>
        <a:prstGeom prst="rect">
          <a:avLst/>
        </a:prstGeom>
        <a:noFill/>
        <a:ln w="0">
          <a:noFill/>
        </a:ln>
      </xdr:spPr>
      <xdr:style>
        <a:lnRef idx="0"/>
        <a:fillRef idx="0"/>
        <a:effectRef idx="0"/>
        <a:fontRef idx="minor"/>
      </xdr:style>
    </xdr:sp>
    <xdr:clientData/>
  </xdr:twoCellAnchor>
  <xdr:twoCellAnchor editAs="absolute">
    <xdr:from>
      <xdr:col>2</xdr:col>
      <xdr:colOff>55080</xdr:colOff>
      <xdr:row>176</xdr:row>
      <xdr:rowOff>0</xdr:rowOff>
    </xdr:from>
    <xdr:to>
      <xdr:col>2</xdr:col>
      <xdr:colOff>953640</xdr:colOff>
      <xdr:row>176</xdr:row>
      <xdr:rowOff>248040</xdr:rowOff>
    </xdr:to>
    <xdr:sp>
      <xdr:nvSpPr>
        <xdr:cNvPr id="86" name="Check Box 46" hidden="1"/>
        <xdr:cNvSpPr/>
      </xdr:nvSpPr>
      <xdr:spPr>
        <a:xfrm>
          <a:off x="3447360" y="52558920"/>
          <a:ext cx="898560" cy="248040"/>
        </a:xfrm>
        <a:prstGeom prst="rect">
          <a:avLst/>
        </a:prstGeom>
        <a:noFill/>
        <a:ln w="0">
          <a:noFill/>
        </a:ln>
      </xdr:spPr>
      <xdr:style>
        <a:lnRef idx="0"/>
        <a:fillRef idx="0"/>
        <a:effectRef idx="0"/>
        <a:fontRef idx="minor"/>
      </xdr:style>
    </xdr:sp>
    <xdr:clientData/>
  </xdr:twoCellAnchor>
  <xdr:twoCellAnchor editAs="absolute">
    <xdr:from>
      <xdr:col>3</xdr:col>
      <xdr:colOff>55080</xdr:colOff>
      <xdr:row>176</xdr:row>
      <xdr:rowOff>0</xdr:rowOff>
    </xdr:from>
    <xdr:to>
      <xdr:col>4</xdr:col>
      <xdr:colOff>36360</xdr:colOff>
      <xdr:row>176</xdr:row>
      <xdr:rowOff>248040</xdr:rowOff>
    </xdr:to>
    <xdr:sp>
      <xdr:nvSpPr>
        <xdr:cNvPr id="87" name="Check Box 48" hidden="1"/>
        <xdr:cNvSpPr/>
      </xdr:nvSpPr>
      <xdr:spPr>
        <a:xfrm>
          <a:off x="4439880" y="52558920"/>
          <a:ext cx="952560" cy="248040"/>
        </a:xfrm>
        <a:prstGeom prst="rect">
          <a:avLst/>
        </a:prstGeom>
        <a:noFill/>
        <a:ln w="0">
          <a:noFill/>
        </a:ln>
      </xdr:spPr>
      <xdr:style>
        <a:lnRef idx="0"/>
        <a:fillRef idx="0"/>
        <a:effectRef idx="0"/>
        <a:fontRef idx="minor"/>
      </xdr:style>
    </xdr:sp>
    <xdr:clientData/>
  </xdr:twoCellAnchor>
  <xdr:twoCellAnchor editAs="absolute">
    <xdr:from>
      <xdr:col>1</xdr:col>
      <xdr:colOff>46440</xdr:colOff>
      <xdr:row>234</xdr:row>
      <xdr:rowOff>0</xdr:rowOff>
    </xdr:from>
    <xdr:to>
      <xdr:col>2</xdr:col>
      <xdr:colOff>27000</xdr:colOff>
      <xdr:row>234</xdr:row>
      <xdr:rowOff>247680</xdr:rowOff>
    </xdr:to>
    <xdr:sp>
      <xdr:nvSpPr>
        <xdr:cNvPr id="88" name="Check Box 50" hidden="1"/>
        <xdr:cNvSpPr/>
      </xdr:nvSpPr>
      <xdr:spPr>
        <a:xfrm>
          <a:off x="2467080" y="67722840"/>
          <a:ext cx="952200" cy="247680"/>
        </a:xfrm>
        <a:prstGeom prst="rect">
          <a:avLst/>
        </a:prstGeom>
        <a:noFill/>
        <a:ln w="0">
          <a:noFill/>
        </a:ln>
      </xdr:spPr>
      <xdr:style>
        <a:lnRef idx="0"/>
        <a:fillRef idx="0"/>
        <a:effectRef idx="0"/>
        <a:fontRef idx="minor"/>
      </xdr:style>
    </xdr:sp>
    <xdr:clientData/>
  </xdr:twoCellAnchor>
  <xdr:twoCellAnchor editAs="absolute">
    <xdr:from>
      <xdr:col>2</xdr:col>
      <xdr:colOff>46440</xdr:colOff>
      <xdr:row>234</xdr:row>
      <xdr:rowOff>0</xdr:rowOff>
    </xdr:from>
    <xdr:to>
      <xdr:col>2</xdr:col>
      <xdr:colOff>945000</xdr:colOff>
      <xdr:row>234</xdr:row>
      <xdr:rowOff>247680</xdr:rowOff>
    </xdr:to>
    <xdr:sp>
      <xdr:nvSpPr>
        <xdr:cNvPr id="89" name="Check Box 51" hidden="1"/>
        <xdr:cNvSpPr/>
      </xdr:nvSpPr>
      <xdr:spPr>
        <a:xfrm>
          <a:off x="3438720" y="67722840"/>
          <a:ext cx="898560" cy="247680"/>
        </a:xfrm>
        <a:prstGeom prst="rect">
          <a:avLst/>
        </a:prstGeom>
        <a:noFill/>
        <a:ln w="0">
          <a:noFill/>
        </a:ln>
      </xdr:spPr>
      <xdr:style>
        <a:lnRef idx="0"/>
        <a:fillRef idx="0"/>
        <a:effectRef idx="0"/>
        <a:fontRef idx="minor"/>
      </xdr:style>
    </xdr:sp>
    <xdr:clientData/>
  </xdr:twoCellAnchor>
  <xdr:twoCellAnchor editAs="absolute">
    <xdr:from>
      <xdr:col>3</xdr:col>
      <xdr:colOff>46440</xdr:colOff>
      <xdr:row>234</xdr:row>
      <xdr:rowOff>0</xdr:rowOff>
    </xdr:from>
    <xdr:to>
      <xdr:col>4</xdr:col>
      <xdr:colOff>26640</xdr:colOff>
      <xdr:row>234</xdr:row>
      <xdr:rowOff>247680</xdr:rowOff>
    </xdr:to>
    <xdr:sp>
      <xdr:nvSpPr>
        <xdr:cNvPr id="90" name="Check Box 53" hidden="1"/>
        <xdr:cNvSpPr/>
      </xdr:nvSpPr>
      <xdr:spPr>
        <a:xfrm>
          <a:off x="4431240" y="67722840"/>
          <a:ext cx="951480" cy="247680"/>
        </a:xfrm>
        <a:prstGeom prst="rect">
          <a:avLst/>
        </a:prstGeom>
        <a:noFill/>
        <a:ln w="0">
          <a:noFill/>
        </a:ln>
      </xdr:spPr>
      <xdr:style>
        <a:lnRef idx="0"/>
        <a:fillRef idx="0"/>
        <a:effectRef idx="0"/>
        <a:fontRef idx="minor"/>
      </xdr:style>
    </xdr:sp>
    <xdr:clientData/>
  </xdr:twoCellAnchor>
  <xdr:twoCellAnchor editAs="absolute">
    <xdr:from>
      <xdr:col>1</xdr:col>
      <xdr:colOff>46440</xdr:colOff>
      <xdr:row>248</xdr:row>
      <xdr:rowOff>0</xdr:rowOff>
    </xdr:from>
    <xdr:to>
      <xdr:col>2</xdr:col>
      <xdr:colOff>27000</xdr:colOff>
      <xdr:row>248</xdr:row>
      <xdr:rowOff>248040</xdr:rowOff>
    </xdr:to>
    <xdr:sp>
      <xdr:nvSpPr>
        <xdr:cNvPr id="91" name="Check Box 57" hidden="1"/>
        <xdr:cNvSpPr/>
      </xdr:nvSpPr>
      <xdr:spPr>
        <a:xfrm>
          <a:off x="2467080" y="71618400"/>
          <a:ext cx="952200" cy="248040"/>
        </a:xfrm>
        <a:prstGeom prst="rect">
          <a:avLst/>
        </a:prstGeom>
        <a:noFill/>
        <a:ln w="0">
          <a:noFill/>
        </a:ln>
      </xdr:spPr>
      <xdr:style>
        <a:lnRef idx="0"/>
        <a:fillRef idx="0"/>
        <a:effectRef idx="0"/>
        <a:fontRef idx="minor"/>
      </xdr:style>
    </xdr:sp>
    <xdr:clientData/>
  </xdr:twoCellAnchor>
  <xdr:twoCellAnchor editAs="absolute">
    <xdr:from>
      <xdr:col>2</xdr:col>
      <xdr:colOff>46440</xdr:colOff>
      <xdr:row>248</xdr:row>
      <xdr:rowOff>0</xdr:rowOff>
    </xdr:from>
    <xdr:to>
      <xdr:col>2</xdr:col>
      <xdr:colOff>945000</xdr:colOff>
      <xdr:row>248</xdr:row>
      <xdr:rowOff>248040</xdr:rowOff>
    </xdr:to>
    <xdr:sp>
      <xdr:nvSpPr>
        <xdr:cNvPr id="92" name="Check Box 58" hidden="1"/>
        <xdr:cNvSpPr/>
      </xdr:nvSpPr>
      <xdr:spPr>
        <a:xfrm>
          <a:off x="3438720" y="71618400"/>
          <a:ext cx="898560" cy="248040"/>
        </a:xfrm>
        <a:prstGeom prst="rect">
          <a:avLst/>
        </a:prstGeom>
        <a:noFill/>
        <a:ln w="0">
          <a:noFill/>
        </a:ln>
      </xdr:spPr>
      <xdr:style>
        <a:lnRef idx="0"/>
        <a:fillRef idx="0"/>
        <a:effectRef idx="0"/>
        <a:fontRef idx="minor"/>
      </xdr:style>
    </xdr:sp>
    <xdr:clientData/>
  </xdr:twoCellAnchor>
  <xdr:twoCellAnchor editAs="absolute">
    <xdr:from>
      <xdr:col>1</xdr:col>
      <xdr:colOff>46440</xdr:colOff>
      <xdr:row>249</xdr:row>
      <xdr:rowOff>1080</xdr:rowOff>
    </xdr:from>
    <xdr:to>
      <xdr:col>2</xdr:col>
      <xdr:colOff>27000</xdr:colOff>
      <xdr:row>249</xdr:row>
      <xdr:rowOff>248040</xdr:rowOff>
    </xdr:to>
    <xdr:sp>
      <xdr:nvSpPr>
        <xdr:cNvPr id="93" name="Check Box 59" hidden="1"/>
        <xdr:cNvSpPr/>
      </xdr:nvSpPr>
      <xdr:spPr>
        <a:xfrm>
          <a:off x="2467080" y="71886240"/>
          <a:ext cx="952200" cy="246960"/>
        </a:xfrm>
        <a:prstGeom prst="rect">
          <a:avLst/>
        </a:prstGeom>
        <a:noFill/>
        <a:ln w="0">
          <a:noFill/>
        </a:ln>
      </xdr:spPr>
      <xdr:style>
        <a:lnRef idx="0"/>
        <a:fillRef idx="0"/>
        <a:effectRef idx="0"/>
        <a:fontRef idx="minor"/>
      </xdr:style>
    </xdr:sp>
    <xdr:clientData/>
  </xdr:twoCellAnchor>
  <xdr:twoCellAnchor editAs="absolute">
    <xdr:from>
      <xdr:col>2</xdr:col>
      <xdr:colOff>46440</xdr:colOff>
      <xdr:row>249</xdr:row>
      <xdr:rowOff>1080</xdr:rowOff>
    </xdr:from>
    <xdr:to>
      <xdr:col>2</xdr:col>
      <xdr:colOff>945000</xdr:colOff>
      <xdr:row>249</xdr:row>
      <xdr:rowOff>248040</xdr:rowOff>
    </xdr:to>
    <xdr:sp>
      <xdr:nvSpPr>
        <xdr:cNvPr id="94" name="Check Box 61" hidden="1"/>
        <xdr:cNvSpPr/>
      </xdr:nvSpPr>
      <xdr:spPr>
        <a:xfrm>
          <a:off x="3438720" y="71886240"/>
          <a:ext cx="898560" cy="246960"/>
        </a:xfrm>
        <a:prstGeom prst="rect">
          <a:avLst/>
        </a:prstGeom>
        <a:noFill/>
        <a:ln w="0">
          <a:noFill/>
        </a:ln>
      </xdr:spPr>
      <xdr:style>
        <a:lnRef idx="0"/>
        <a:fillRef idx="0"/>
        <a:effectRef idx="0"/>
        <a:fontRef idx="minor"/>
      </xdr:style>
    </xdr:sp>
    <xdr:clientData/>
  </xdr:twoCellAnchor>
  <xdr:twoCellAnchor editAs="absolute">
    <xdr:from>
      <xdr:col>2</xdr:col>
      <xdr:colOff>46440</xdr:colOff>
      <xdr:row>261</xdr:row>
      <xdr:rowOff>1080</xdr:rowOff>
    </xdr:from>
    <xdr:to>
      <xdr:col>2</xdr:col>
      <xdr:colOff>945000</xdr:colOff>
      <xdr:row>261</xdr:row>
      <xdr:rowOff>248040</xdr:rowOff>
    </xdr:to>
    <xdr:sp>
      <xdr:nvSpPr>
        <xdr:cNvPr id="95" name="Check Box 63" hidden="1"/>
        <xdr:cNvSpPr/>
      </xdr:nvSpPr>
      <xdr:spPr>
        <a:xfrm>
          <a:off x="3438720" y="75277080"/>
          <a:ext cx="898560" cy="246960"/>
        </a:xfrm>
        <a:prstGeom prst="rect">
          <a:avLst/>
        </a:prstGeom>
        <a:noFill/>
        <a:ln w="0">
          <a:noFill/>
        </a:ln>
      </xdr:spPr>
      <xdr:style>
        <a:lnRef idx="0"/>
        <a:fillRef idx="0"/>
        <a:effectRef idx="0"/>
        <a:fontRef idx="minor"/>
      </xdr:style>
    </xdr:sp>
    <xdr:clientData/>
  </xdr:twoCellAnchor>
  <xdr:twoCellAnchor editAs="absolute">
    <xdr:from>
      <xdr:col>1</xdr:col>
      <xdr:colOff>46440</xdr:colOff>
      <xdr:row>261</xdr:row>
      <xdr:rowOff>1080</xdr:rowOff>
    </xdr:from>
    <xdr:to>
      <xdr:col>2</xdr:col>
      <xdr:colOff>27000</xdr:colOff>
      <xdr:row>261</xdr:row>
      <xdr:rowOff>248040</xdr:rowOff>
    </xdr:to>
    <xdr:sp>
      <xdr:nvSpPr>
        <xdr:cNvPr id="96" name="Check Box 64" hidden="1"/>
        <xdr:cNvSpPr/>
      </xdr:nvSpPr>
      <xdr:spPr>
        <a:xfrm>
          <a:off x="2467080" y="75277080"/>
          <a:ext cx="952200" cy="246960"/>
        </a:xfrm>
        <a:prstGeom prst="rect">
          <a:avLst/>
        </a:prstGeom>
        <a:noFill/>
        <a:ln w="0">
          <a:noFill/>
        </a:ln>
      </xdr:spPr>
      <xdr:style>
        <a:lnRef idx="0"/>
        <a:fillRef idx="0"/>
        <a:effectRef idx="0"/>
        <a:fontRef idx="minor"/>
      </xdr:style>
    </xdr:sp>
    <xdr:clientData/>
  </xdr:twoCellAnchor>
  <xdr:twoCellAnchor editAs="absolute">
    <xdr:from>
      <xdr:col>2</xdr:col>
      <xdr:colOff>46440</xdr:colOff>
      <xdr:row>343</xdr:row>
      <xdr:rowOff>0</xdr:rowOff>
    </xdr:from>
    <xdr:to>
      <xdr:col>2</xdr:col>
      <xdr:colOff>945000</xdr:colOff>
      <xdr:row>343</xdr:row>
      <xdr:rowOff>246960</xdr:rowOff>
    </xdr:to>
    <xdr:sp>
      <xdr:nvSpPr>
        <xdr:cNvPr id="97" name="Check Box 68" hidden="1"/>
        <xdr:cNvSpPr/>
      </xdr:nvSpPr>
      <xdr:spPr>
        <a:xfrm>
          <a:off x="3438720" y="97716960"/>
          <a:ext cx="898560" cy="246960"/>
        </a:xfrm>
        <a:prstGeom prst="rect">
          <a:avLst/>
        </a:prstGeom>
        <a:noFill/>
        <a:ln w="0">
          <a:noFill/>
        </a:ln>
      </xdr:spPr>
      <xdr:style>
        <a:lnRef idx="0"/>
        <a:fillRef idx="0"/>
        <a:effectRef idx="0"/>
        <a:fontRef idx="minor"/>
      </xdr:style>
    </xdr:sp>
    <xdr:clientData/>
  </xdr:twoCellAnchor>
  <xdr:twoCellAnchor editAs="absolute">
    <xdr:from>
      <xdr:col>1</xdr:col>
      <xdr:colOff>46440</xdr:colOff>
      <xdr:row>343</xdr:row>
      <xdr:rowOff>0</xdr:rowOff>
    </xdr:from>
    <xdr:to>
      <xdr:col>2</xdr:col>
      <xdr:colOff>27000</xdr:colOff>
      <xdr:row>343</xdr:row>
      <xdr:rowOff>246960</xdr:rowOff>
    </xdr:to>
    <xdr:sp>
      <xdr:nvSpPr>
        <xdr:cNvPr id="98" name="Check Box 69" hidden="1"/>
        <xdr:cNvSpPr/>
      </xdr:nvSpPr>
      <xdr:spPr>
        <a:xfrm>
          <a:off x="2467080" y="97716960"/>
          <a:ext cx="952200" cy="246960"/>
        </a:xfrm>
        <a:prstGeom prst="rect">
          <a:avLst/>
        </a:prstGeom>
        <a:noFill/>
        <a:ln w="0">
          <a:noFill/>
        </a:ln>
      </xdr:spPr>
      <xdr:style>
        <a:lnRef idx="0"/>
        <a:fillRef idx="0"/>
        <a:effectRef idx="0"/>
        <a:fontRef idx="minor"/>
      </xdr:style>
    </xdr:sp>
    <xdr:clientData/>
  </xdr:twoCellAnchor>
  <xdr:twoCellAnchor editAs="absolute">
    <xdr:from>
      <xdr:col>3</xdr:col>
      <xdr:colOff>46440</xdr:colOff>
      <xdr:row>343</xdr:row>
      <xdr:rowOff>0</xdr:rowOff>
    </xdr:from>
    <xdr:to>
      <xdr:col>4</xdr:col>
      <xdr:colOff>26640</xdr:colOff>
      <xdr:row>343</xdr:row>
      <xdr:rowOff>246960</xdr:rowOff>
    </xdr:to>
    <xdr:sp>
      <xdr:nvSpPr>
        <xdr:cNvPr id="99" name="Check Box 70" hidden="1"/>
        <xdr:cNvSpPr/>
      </xdr:nvSpPr>
      <xdr:spPr>
        <a:xfrm>
          <a:off x="4431240" y="97716960"/>
          <a:ext cx="951480" cy="246960"/>
        </a:xfrm>
        <a:prstGeom prst="rect">
          <a:avLst/>
        </a:prstGeom>
        <a:noFill/>
        <a:ln w="0">
          <a:noFill/>
        </a:ln>
      </xdr:spPr>
      <xdr:style>
        <a:lnRef idx="0"/>
        <a:fillRef idx="0"/>
        <a:effectRef idx="0"/>
        <a:fontRef idx="minor"/>
      </xdr:style>
    </xdr:sp>
    <xdr:clientData/>
  </xdr:twoCellAnchor>
  <xdr:twoCellAnchor editAs="absolute">
    <xdr:from>
      <xdr:col>1</xdr:col>
      <xdr:colOff>46440</xdr:colOff>
      <xdr:row>344</xdr:row>
      <xdr:rowOff>0</xdr:rowOff>
    </xdr:from>
    <xdr:to>
      <xdr:col>2</xdr:col>
      <xdr:colOff>27000</xdr:colOff>
      <xdr:row>344</xdr:row>
      <xdr:rowOff>248040</xdr:rowOff>
    </xdr:to>
    <xdr:sp>
      <xdr:nvSpPr>
        <xdr:cNvPr id="100" name="Check Box 71" hidden="1"/>
        <xdr:cNvSpPr/>
      </xdr:nvSpPr>
      <xdr:spPr>
        <a:xfrm>
          <a:off x="2467080" y="97983720"/>
          <a:ext cx="952200" cy="248040"/>
        </a:xfrm>
        <a:prstGeom prst="rect">
          <a:avLst/>
        </a:prstGeom>
        <a:noFill/>
        <a:ln w="0">
          <a:noFill/>
        </a:ln>
      </xdr:spPr>
      <xdr:style>
        <a:lnRef idx="0"/>
        <a:fillRef idx="0"/>
        <a:effectRef idx="0"/>
        <a:fontRef idx="minor"/>
      </xdr:style>
    </xdr:sp>
    <xdr:clientData/>
  </xdr:twoCellAnchor>
  <xdr:twoCellAnchor editAs="absolute">
    <xdr:from>
      <xdr:col>2</xdr:col>
      <xdr:colOff>46440</xdr:colOff>
      <xdr:row>344</xdr:row>
      <xdr:rowOff>0</xdr:rowOff>
    </xdr:from>
    <xdr:to>
      <xdr:col>2</xdr:col>
      <xdr:colOff>945000</xdr:colOff>
      <xdr:row>344</xdr:row>
      <xdr:rowOff>248040</xdr:rowOff>
    </xdr:to>
    <xdr:sp>
      <xdr:nvSpPr>
        <xdr:cNvPr id="101" name="Check Box 72" hidden="1"/>
        <xdr:cNvSpPr/>
      </xdr:nvSpPr>
      <xdr:spPr>
        <a:xfrm>
          <a:off x="3438720" y="97983720"/>
          <a:ext cx="898560" cy="248040"/>
        </a:xfrm>
        <a:prstGeom prst="rect">
          <a:avLst/>
        </a:prstGeom>
        <a:noFill/>
        <a:ln w="0">
          <a:noFill/>
        </a:ln>
      </xdr:spPr>
      <xdr:style>
        <a:lnRef idx="0"/>
        <a:fillRef idx="0"/>
        <a:effectRef idx="0"/>
        <a:fontRef idx="minor"/>
      </xdr:style>
    </xdr:sp>
    <xdr:clientData/>
  </xdr:twoCellAnchor>
  <xdr:twoCellAnchor editAs="absolute">
    <xdr:from>
      <xdr:col>3</xdr:col>
      <xdr:colOff>46440</xdr:colOff>
      <xdr:row>344</xdr:row>
      <xdr:rowOff>0</xdr:rowOff>
    </xdr:from>
    <xdr:to>
      <xdr:col>4</xdr:col>
      <xdr:colOff>26640</xdr:colOff>
      <xdr:row>344</xdr:row>
      <xdr:rowOff>248040</xdr:rowOff>
    </xdr:to>
    <xdr:sp>
      <xdr:nvSpPr>
        <xdr:cNvPr id="102" name="Check Box 73" hidden="1"/>
        <xdr:cNvSpPr/>
      </xdr:nvSpPr>
      <xdr:spPr>
        <a:xfrm>
          <a:off x="4431240" y="97983720"/>
          <a:ext cx="951480" cy="248040"/>
        </a:xfrm>
        <a:prstGeom prst="rect">
          <a:avLst/>
        </a:prstGeom>
        <a:noFill/>
        <a:ln w="0">
          <a:noFill/>
        </a:ln>
      </xdr:spPr>
      <xdr:style>
        <a:lnRef idx="0"/>
        <a:fillRef idx="0"/>
        <a:effectRef idx="0"/>
        <a:fontRef idx="minor"/>
      </xdr:style>
    </xdr:sp>
    <xdr:clientData/>
  </xdr:twoCellAnchor>
  <xdr:twoCellAnchor editAs="absolute">
    <xdr:from>
      <xdr:col>1</xdr:col>
      <xdr:colOff>46440</xdr:colOff>
      <xdr:row>345</xdr:row>
      <xdr:rowOff>0</xdr:rowOff>
    </xdr:from>
    <xdr:to>
      <xdr:col>2</xdr:col>
      <xdr:colOff>27000</xdr:colOff>
      <xdr:row>345</xdr:row>
      <xdr:rowOff>247680</xdr:rowOff>
    </xdr:to>
    <xdr:sp>
      <xdr:nvSpPr>
        <xdr:cNvPr id="103" name="Check Box 75" hidden="1"/>
        <xdr:cNvSpPr/>
      </xdr:nvSpPr>
      <xdr:spPr>
        <a:xfrm>
          <a:off x="2467080" y="98250480"/>
          <a:ext cx="952200" cy="247680"/>
        </a:xfrm>
        <a:prstGeom prst="rect">
          <a:avLst/>
        </a:prstGeom>
        <a:noFill/>
        <a:ln w="0">
          <a:noFill/>
        </a:ln>
      </xdr:spPr>
      <xdr:style>
        <a:lnRef idx="0"/>
        <a:fillRef idx="0"/>
        <a:effectRef idx="0"/>
        <a:fontRef idx="minor"/>
      </xdr:style>
    </xdr:sp>
    <xdr:clientData/>
  </xdr:twoCellAnchor>
  <xdr:twoCellAnchor editAs="absolute">
    <xdr:from>
      <xdr:col>2</xdr:col>
      <xdr:colOff>46440</xdr:colOff>
      <xdr:row>345</xdr:row>
      <xdr:rowOff>0</xdr:rowOff>
    </xdr:from>
    <xdr:to>
      <xdr:col>2</xdr:col>
      <xdr:colOff>945000</xdr:colOff>
      <xdr:row>345</xdr:row>
      <xdr:rowOff>247680</xdr:rowOff>
    </xdr:to>
    <xdr:sp>
      <xdr:nvSpPr>
        <xdr:cNvPr id="104" name="Check Box 76" hidden="1"/>
        <xdr:cNvSpPr/>
      </xdr:nvSpPr>
      <xdr:spPr>
        <a:xfrm>
          <a:off x="3438720" y="98250480"/>
          <a:ext cx="898560" cy="247680"/>
        </a:xfrm>
        <a:prstGeom prst="rect">
          <a:avLst/>
        </a:prstGeom>
        <a:noFill/>
        <a:ln w="0">
          <a:noFill/>
        </a:ln>
      </xdr:spPr>
      <xdr:style>
        <a:lnRef idx="0"/>
        <a:fillRef idx="0"/>
        <a:effectRef idx="0"/>
        <a:fontRef idx="minor"/>
      </xdr:style>
    </xdr:sp>
    <xdr:clientData/>
  </xdr:twoCellAnchor>
  <xdr:twoCellAnchor editAs="absolute">
    <xdr:from>
      <xdr:col>3</xdr:col>
      <xdr:colOff>46440</xdr:colOff>
      <xdr:row>345</xdr:row>
      <xdr:rowOff>0</xdr:rowOff>
    </xdr:from>
    <xdr:to>
      <xdr:col>4</xdr:col>
      <xdr:colOff>26640</xdr:colOff>
      <xdr:row>345</xdr:row>
      <xdr:rowOff>247680</xdr:rowOff>
    </xdr:to>
    <xdr:sp>
      <xdr:nvSpPr>
        <xdr:cNvPr id="105" name="Check Box 78" hidden="1"/>
        <xdr:cNvSpPr/>
      </xdr:nvSpPr>
      <xdr:spPr>
        <a:xfrm>
          <a:off x="4431240" y="98250480"/>
          <a:ext cx="951480" cy="247680"/>
        </a:xfrm>
        <a:prstGeom prst="rect">
          <a:avLst/>
        </a:prstGeom>
        <a:noFill/>
        <a:ln w="0">
          <a:noFill/>
        </a:ln>
      </xdr:spPr>
      <xdr:style>
        <a:lnRef idx="0"/>
        <a:fillRef idx="0"/>
        <a:effectRef idx="0"/>
        <a:fontRef idx="minor"/>
      </xdr:style>
    </xdr:sp>
    <xdr:clientData/>
  </xdr:twoCellAnchor>
  <xdr:twoCellAnchor editAs="absolute">
    <xdr:from>
      <xdr:col>1</xdr:col>
      <xdr:colOff>46440</xdr:colOff>
      <xdr:row>346</xdr:row>
      <xdr:rowOff>720</xdr:rowOff>
    </xdr:from>
    <xdr:to>
      <xdr:col>2</xdr:col>
      <xdr:colOff>27000</xdr:colOff>
      <xdr:row>346</xdr:row>
      <xdr:rowOff>247680</xdr:rowOff>
    </xdr:to>
    <xdr:sp>
      <xdr:nvSpPr>
        <xdr:cNvPr id="106" name="Check Box 80" hidden="1"/>
        <xdr:cNvSpPr/>
      </xdr:nvSpPr>
      <xdr:spPr>
        <a:xfrm>
          <a:off x="2467080" y="98517960"/>
          <a:ext cx="952200" cy="246960"/>
        </a:xfrm>
        <a:prstGeom prst="rect">
          <a:avLst/>
        </a:prstGeom>
        <a:noFill/>
        <a:ln w="0">
          <a:noFill/>
        </a:ln>
      </xdr:spPr>
      <xdr:style>
        <a:lnRef idx="0"/>
        <a:fillRef idx="0"/>
        <a:effectRef idx="0"/>
        <a:fontRef idx="minor"/>
      </xdr:style>
    </xdr:sp>
    <xdr:clientData/>
  </xdr:twoCellAnchor>
  <xdr:twoCellAnchor editAs="absolute">
    <xdr:from>
      <xdr:col>2</xdr:col>
      <xdr:colOff>46440</xdr:colOff>
      <xdr:row>346</xdr:row>
      <xdr:rowOff>720</xdr:rowOff>
    </xdr:from>
    <xdr:to>
      <xdr:col>2</xdr:col>
      <xdr:colOff>945000</xdr:colOff>
      <xdr:row>346</xdr:row>
      <xdr:rowOff>247680</xdr:rowOff>
    </xdr:to>
    <xdr:sp>
      <xdr:nvSpPr>
        <xdr:cNvPr id="107" name="Check Box 82" hidden="1"/>
        <xdr:cNvSpPr/>
      </xdr:nvSpPr>
      <xdr:spPr>
        <a:xfrm>
          <a:off x="3438720" y="98517960"/>
          <a:ext cx="898560" cy="246960"/>
        </a:xfrm>
        <a:prstGeom prst="rect">
          <a:avLst/>
        </a:prstGeom>
        <a:noFill/>
        <a:ln w="0">
          <a:noFill/>
        </a:ln>
      </xdr:spPr>
      <xdr:style>
        <a:lnRef idx="0"/>
        <a:fillRef idx="0"/>
        <a:effectRef idx="0"/>
        <a:fontRef idx="minor"/>
      </xdr:style>
    </xdr:sp>
    <xdr:clientData/>
  </xdr:twoCellAnchor>
  <xdr:twoCellAnchor editAs="absolute">
    <xdr:from>
      <xdr:col>3</xdr:col>
      <xdr:colOff>46440</xdr:colOff>
      <xdr:row>346</xdr:row>
      <xdr:rowOff>720</xdr:rowOff>
    </xdr:from>
    <xdr:to>
      <xdr:col>4</xdr:col>
      <xdr:colOff>26640</xdr:colOff>
      <xdr:row>346</xdr:row>
      <xdr:rowOff>247680</xdr:rowOff>
    </xdr:to>
    <xdr:sp>
      <xdr:nvSpPr>
        <xdr:cNvPr id="108" name="Check Box 84" hidden="1"/>
        <xdr:cNvSpPr/>
      </xdr:nvSpPr>
      <xdr:spPr>
        <a:xfrm>
          <a:off x="4431240" y="98517960"/>
          <a:ext cx="951480" cy="246960"/>
        </a:xfrm>
        <a:prstGeom prst="rect">
          <a:avLst/>
        </a:prstGeom>
        <a:noFill/>
        <a:ln w="0">
          <a:noFill/>
        </a:ln>
      </xdr:spPr>
      <xdr:style>
        <a:lnRef idx="0"/>
        <a:fillRef idx="0"/>
        <a:effectRef idx="0"/>
        <a:fontRef idx="minor"/>
      </xdr:style>
    </xdr:sp>
    <xdr:clientData/>
  </xdr:twoCellAnchor>
  <xdr:twoCellAnchor editAs="absolute">
    <xdr:from>
      <xdr:col>1</xdr:col>
      <xdr:colOff>46440</xdr:colOff>
      <xdr:row>347</xdr:row>
      <xdr:rowOff>0</xdr:rowOff>
    </xdr:from>
    <xdr:to>
      <xdr:col>2</xdr:col>
      <xdr:colOff>27000</xdr:colOff>
      <xdr:row>347</xdr:row>
      <xdr:rowOff>248040</xdr:rowOff>
    </xdr:to>
    <xdr:sp>
      <xdr:nvSpPr>
        <xdr:cNvPr id="109" name="Check Box 85" hidden="1"/>
        <xdr:cNvSpPr/>
      </xdr:nvSpPr>
      <xdr:spPr>
        <a:xfrm>
          <a:off x="2467080" y="98783640"/>
          <a:ext cx="952200" cy="248040"/>
        </a:xfrm>
        <a:prstGeom prst="rect">
          <a:avLst/>
        </a:prstGeom>
        <a:noFill/>
        <a:ln w="0">
          <a:noFill/>
        </a:ln>
      </xdr:spPr>
      <xdr:style>
        <a:lnRef idx="0"/>
        <a:fillRef idx="0"/>
        <a:effectRef idx="0"/>
        <a:fontRef idx="minor"/>
      </xdr:style>
    </xdr:sp>
    <xdr:clientData/>
  </xdr:twoCellAnchor>
  <xdr:twoCellAnchor editAs="absolute">
    <xdr:from>
      <xdr:col>2</xdr:col>
      <xdr:colOff>46440</xdr:colOff>
      <xdr:row>347</xdr:row>
      <xdr:rowOff>0</xdr:rowOff>
    </xdr:from>
    <xdr:to>
      <xdr:col>2</xdr:col>
      <xdr:colOff>945000</xdr:colOff>
      <xdr:row>347</xdr:row>
      <xdr:rowOff>248040</xdr:rowOff>
    </xdr:to>
    <xdr:sp>
      <xdr:nvSpPr>
        <xdr:cNvPr id="110" name="Check Box 86" hidden="1"/>
        <xdr:cNvSpPr/>
      </xdr:nvSpPr>
      <xdr:spPr>
        <a:xfrm>
          <a:off x="3438720" y="98783640"/>
          <a:ext cx="898560" cy="248040"/>
        </a:xfrm>
        <a:prstGeom prst="rect">
          <a:avLst/>
        </a:prstGeom>
        <a:noFill/>
        <a:ln w="0">
          <a:noFill/>
        </a:ln>
      </xdr:spPr>
      <xdr:style>
        <a:lnRef idx="0"/>
        <a:fillRef idx="0"/>
        <a:effectRef idx="0"/>
        <a:fontRef idx="minor"/>
      </xdr:style>
    </xdr:sp>
    <xdr:clientData/>
  </xdr:twoCellAnchor>
  <xdr:twoCellAnchor editAs="absolute">
    <xdr:from>
      <xdr:col>3</xdr:col>
      <xdr:colOff>46440</xdr:colOff>
      <xdr:row>347</xdr:row>
      <xdr:rowOff>0</xdr:rowOff>
    </xdr:from>
    <xdr:to>
      <xdr:col>4</xdr:col>
      <xdr:colOff>26640</xdr:colOff>
      <xdr:row>347</xdr:row>
      <xdr:rowOff>248040</xdr:rowOff>
    </xdr:to>
    <xdr:sp>
      <xdr:nvSpPr>
        <xdr:cNvPr id="111" name="Check Box 88" hidden="1"/>
        <xdr:cNvSpPr/>
      </xdr:nvSpPr>
      <xdr:spPr>
        <a:xfrm>
          <a:off x="4431240" y="98783640"/>
          <a:ext cx="951480" cy="248040"/>
        </a:xfrm>
        <a:prstGeom prst="rect">
          <a:avLst/>
        </a:prstGeom>
        <a:noFill/>
        <a:ln w="0">
          <a:noFill/>
        </a:ln>
      </xdr:spPr>
      <xdr:style>
        <a:lnRef idx="0"/>
        <a:fillRef idx="0"/>
        <a:effectRef idx="0"/>
        <a:fontRef idx="minor"/>
      </xdr:style>
    </xdr:sp>
    <xdr:clientData/>
  </xdr:twoCellAnchor>
  <xdr:twoCellAnchor editAs="absolute">
    <xdr:from>
      <xdr:col>1</xdr:col>
      <xdr:colOff>46440</xdr:colOff>
      <xdr:row>348</xdr:row>
      <xdr:rowOff>1080</xdr:rowOff>
    </xdr:from>
    <xdr:to>
      <xdr:col>2</xdr:col>
      <xdr:colOff>27000</xdr:colOff>
      <xdr:row>348</xdr:row>
      <xdr:rowOff>248040</xdr:rowOff>
    </xdr:to>
    <xdr:sp>
      <xdr:nvSpPr>
        <xdr:cNvPr id="112" name="Check Box 90" hidden="1"/>
        <xdr:cNvSpPr/>
      </xdr:nvSpPr>
      <xdr:spPr>
        <a:xfrm>
          <a:off x="2467080" y="99051480"/>
          <a:ext cx="952200" cy="246960"/>
        </a:xfrm>
        <a:prstGeom prst="rect">
          <a:avLst/>
        </a:prstGeom>
        <a:noFill/>
        <a:ln w="0">
          <a:noFill/>
        </a:ln>
      </xdr:spPr>
      <xdr:style>
        <a:lnRef idx="0"/>
        <a:fillRef idx="0"/>
        <a:effectRef idx="0"/>
        <a:fontRef idx="minor"/>
      </xdr:style>
    </xdr:sp>
    <xdr:clientData/>
  </xdr:twoCellAnchor>
  <xdr:twoCellAnchor editAs="absolute">
    <xdr:from>
      <xdr:col>2</xdr:col>
      <xdr:colOff>46440</xdr:colOff>
      <xdr:row>348</xdr:row>
      <xdr:rowOff>1080</xdr:rowOff>
    </xdr:from>
    <xdr:to>
      <xdr:col>2</xdr:col>
      <xdr:colOff>945000</xdr:colOff>
      <xdr:row>348</xdr:row>
      <xdr:rowOff>248040</xdr:rowOff>
    </xdr:to>
    <xdr:sp>
      <xdr:nvSpPr>
        <xdr:cNvPr id="113" name="Check Box 91" hidden="1"/>
        <xdr:cNvSpPr/>
      </xdr:nvSpPr>
      <xdr:spPr>
        <a:xfrm>
          <a:off x="3438720" y="99051480"/>
          <a:ext cx="898560" cy="246960"/>
        </a:xfrm>
        <a:prstGeom prst="rect">
          <a:avLst/>
        </a:prstGeom>
        <a:noFill/>
        <a:ln w="0">
          <a:noFill/>
        </a:ln>
      </xdr:spPr>
      <xdr:style>
        <a:lnRef idx="0"/>
        <a:fillRef idx="0"/>
        <a:effectRef idx="0"/>
        <a:fontRef idx="minor"/>
      </xdr:style>
    </xdr:sp>
    <xdr:clientData/>
  </xdr:twoCellAnchor>
  <xdr:twoCellAnchor editAs="absolute">
    <xdr:from>
      <xdr:col>3</xdr:col>
      <xdr:colOff>46440</xdr:colOff>
      <xdr:row>348</xdr:row>
      <xdr:rowOff>1080</xdr:rowOff>
    </xdr:from>
    <xdr:to>
      <xdr:col>4</xdr:col>
      <xdr:colOff>26640</xdr:colOff>
      <xdr:row>348</xdr:row>
      <xdr:rowOff>248040</xdr:rowOff>
    </xdr:to>
    <xdr:sp>
      <xdr:nvSpPr>
        <xdr:cNvPr id="114" name="Check Box 92" hidden="1"/>
        <xdr:cNvSpPr/>
      </xdr:nvSpPr>
      <xdr:spPr>
        <a:xfrm>
          <a:off x="4431240" y="99051480"/>
          <a:ext cx="951480" cy="246960"/>
        </a:xfrm>
        <a:prstGeom prst="rect">
          <a:avLst/>
        </a:prstGeom>
        <a:noFill/>
        <a:ln w="0">
          <a:noFill/>
        </a:ln>
      </xdr:spPr>
      <xdr:style>
        <a:lnRef idx="0"/>
        <a:fillRef idx="0"/>
        <a:effectRef idx="0"/>
        <a:fontRef idx="minor"/>
      </xdr:style>
    </xdr:sp>
    <xdr:clientData/>
  </xdr:twoCellAnchor>
  <xdr:twoCellAnchor editAs="absolute">
    <xdr:from>
      <xdr:col>1</xdr:col>
      <xdr:colOff>46440</xdr:colOff>
      <xdr:row>349</xdr:row>
      <xdr:rowOff>0</xdr:rowOff>
    </xdr:from>
    <xdr:to>
      <xdr:col>2</xdr:col>
      <xdr:colOff>27000</xdr:colOff>
      <xdr:row>349</xdr:row>
      <xdr:rowOff>248040</xdr:rowOff>
    </xdr:to>
    <xdr:sp>
      <xdr:nvSpPr>
        <xdr:cNvPr id="115" name="Check Box 93" hidden="1"/>
        <xdr:cNvSpPr/>
      </xdr:nvSpPr>
      <xdr:spPr>
        <a:xfrm>
          <a:off x="2467080" y="99317160"/>
          <a:ext cx="952200" cy="248040"/>
        </a:xfrm>
        <a:prstGeom prst="rect">
          <a:avLst/>
        </a:prstGeom>
        <a:noFill/>
        <a:ln w="0">
          <a:noFill/>
        </a:ln>
      </xdr:spPr>
      <xdr:style>
        <a:lnRef idx="0"/>
        <a:fillRef idx="0"/>
        <a:effectRef idx="0"/>
        <a:fontRef idx="minor"/>
      </xdr:style>
    </xdr:sp>
    <xdr:clientData/>
  </xdr:twoCellAnchor>
  <xdr:twoCellAnchor editAs="absolute">
    <xdr:from>
      <xdr:col>2</xdr:col>
      <xdr:colOff>46440</xdr:colOff>
      <xdr:row>349</xdr:row>
      <xdr:rowOff>0</xdr:rowOff>
    </xdr:from>
    <xdr:to>
      <xdr:col>2</xdr:col>
      <xdr:colOff>945000</xdr:colOff>
      <xdr:row>349</xdr:row>
      <xdr:rowOff>248040</xdr:rowOff>
    </xdr:to>
    <xdr:sp>
      <xdr:nvSpPr>
        <xdr:cNvPr id="116" name="Check Box 95" hidden="1"/>
        <xdr:cNvSpPr/>
      </xdr:nvSpPr>
      <xdr:spPr>
        <a:xfrm>
          <a:off x="3438720" y="99317160"/>
          <a:ext cx="898560" cy="248040"/>
        </a:xfrm>
        <a:prstGeom prst="rect">
          <a:avLst/>
        </a:prstGeom>
        <a:noFill/>
        <a:ln w="0">
          <a:noFill/>
        </a:ln>
      </xdr:spPr>
      <xdr:style>
        <a:lnRef idx="0"/>
        <a:fillRef idx="0"/>
        <a:effectRef idx="0"/>
        <a:fontRef idx="minor"/>
      </xdr:style>
    </xdr:sp>
    <xdr:clientData/>
  </xdr:twoCellAnchor>
  <xdr:twoCellAnchor editAs="absolute">
    <xdr:from>
      <xdr:col>3</xdr:col>
      <xdr:colOff>46440</xdr:colOff>
      <xdr:row>349</xdr:row>
      <xdr:rowOff>0</xdr:rowOff>
    </xdr:from>
    <xdr:to>
      <xdr:col>4</xdr:col>
      <xdr:colOff>26640</xdr:colOff>
      <xdr:row>349</xdr:row>
      <xdr:rowOff>248040</xdr:rowOff>
    </xdr:to>
    <xdr:sp>
      <xdr:nvSpPr>
        <xdr:cNvPr id="117" name="Check Box 97" hidden="1"/>
        <xdr:cNvSpPr/>
      </xdr:nvSpPr>
      <xdr:spPr>
        <a:xfrm>
          <a:off x="4431240" y="99317160"/>
          <a:ext cx="951480" cy="248040"/>
        </a:xfrm>
        <a:prstGeom prst="rect">
          <a:avLst/>
        </a:prstGeom>
        <a:noFill/>
        <a:ln w="0">
          <a:noFill/>
        </a:ln>
      </xdr:spPr>
      <xdr:style>
        <a:lnRef idx="0"/>
        <a:fillRef idx="0"/>
        <a:effectRef idx="0"/>
        <a:fontRef idx="minor"/>
      </xdr:style>
    </xdr:sp>
    <xdr:clientData/>
  </xdr:twoCellAnchor>
  <xdr:twoCellAnchor editAs="absolute">
    <xdr:from>
      <xdr:col>1</xdr:col>
      <xdr:colOff>55800</xdr:colOff>
      <xdr:row>49</xdr:row>
      <xdr:rowOff>1080</xdr:rowOff>
    </xdr:from>
    <xdr:to>
      <xdr:col>2</xdr:col>
      <xdr:colOff>36720</xdr:colOff>
      <xdr:row>49</xdr:row>
      <xdr:rowOff>248040</xdr:rowOff>
    </xdr:to>
    <xdr:sp>
      <xdr:nvSpPr>
        <xdr:cNvPr id="118" name="Check Box 98" hidden="1"/>
        <xdr:cNvSpPr/>
      </xdr:nvSpPr>
      <xdr:spPr>
        <a:xfrm>
          <a:off x="2476440" y="19146240"/>
          <a:ext cx="952560" cy="246960"/>
        </a:xfrm>
        <a:prstGeom prst="rect">
          <a:avLst/>
        </a:prstGeom>
        <a:noFill/>
        <a:ln w="0">
          <a:noFill/>
        </a:ln>
      </xdr:spPr>
      <xdr:style>
        <a:lnRef idx="0"/>
        <a:fillRef idx="0"/>
        <a:effectRef idx="0"/>
        <a:fontRef idx="minor"/>
      </xdr:style>
    </xdr:sp>
    <xdr:clientData/>
  </xdr:twoCellAnchor>
  <xdr:twoCellAnchor editAs="absolute">
    <xdr:from>
      <xdr:col>2</xdr:col>
      <xdr:colOff>55080</xdr:colOff>
      <xdr:row>49</xdr:row>
      <xdr:rowOff>1080</xdr:rowOff>
    </xdr:from>
    <xdr:to>
      <xdr:col>2</xdr:col>
      <xdr:colOff>953640</xdr:colOff>
      <xdr:row>49</xdr:row>
      <xdr:rowOff>248040</xdr:rowOff>
    </xdr:to>
    <xdr:sp>
      <xdr:nvSpPr>
        <xdr:cNvPr id="119" name="Check Box 99" hidden="1"/>
        <xdr:cNvSpPr/>
      </xdr:nvSpPr>
      <xdr:spPr>
        <a:xfrm>
          <a:off x="3447360" y="19146240"/>
          <a:ext cx="898560" cy="246960"/>
        </a:xfrm>
        <a:prstGeom prst="rect">
          <a:avLst/>
        </a:prstGeom>
        <a:noFill/>
        <a:ln w="0">
          <a:noFill/>
        </a:ln>
      </xdr:spPr>
      <xdr:style>
        <a:lnRef idx="0"/>
        <a:fillRef idx="0"/>
        <a:effectRef idx="0"/>
        <a:fontRef idx="minor"/>
      </xdr:style>
    </xdr:sp>
    <xdr:clientData/>
  </xdr:twoCellAnchor>
  <xdr:twoCellAnchor editAs="absolute">
    <xdr:from>
      <xdr:col>3</xdr:col>
      <xdr:colOff>55080</xdr:colOff>
      <xdr:row>49</xdr:row>
      <xdr:rowOff>1080</xdr:rowOff>
    </xdr:from>
    <xdr:to>
      <xdr:col>4</xdr:col>
      <xdr:colOff>36360</xdr:colOff>
      <xdr:row>49</xdr:row>
      <xdr:rowOff>248040</xdr:rowOff>
    </xdr:to>
    <xdr:sp>
      <xdr:nvSpPr>
        <xdr:cNvPr id="120" name="Check Box 101" hidden="1"/>
        <xdr:cNvSpPr/>
      </xdr:nvSpPr>
      <xdr:spPr>
        <a:xfrm>
          <a:off x="4439880" y="19146240"/>
          <a:ext cx="952560" cy="246960"/>
        </a:xfrm>
        <a:prstGeom prst="rect">
          <a:avLst/>
        </a:prstGeom>
        <a:noFill/>
        <a:ln w="0">
          <a:noFill/>
        </a:ln>
      </xdr:spPr>
      <xdr:style>
        <a:lnRef idx="0"/>
        <a:fillRef idx="0"/>
        <a:effectRef idx="0"/>
        <a:fontRef idx="minor"/>
      </xdr:style>
    </xdr:sp>
    <xdr:clientData/>
  </xdr:twoCellAnchor>
  <xdr:twoCellAnchor editAs="absolute">
    <xdr:from>
      <xdr:col>2</xdr:col>
      <xdr:colOff>27000</xdr:colOff>
      <xdr:row>2</xdr:row>
      <xdr:rowOff>29520</xdr:rowOff>
    </xdr:from>
    <xdr:to>
      <xdr:col>5</xdr:col>
      <xdr:colOff>26640</xdr:colOff>
      <xdr:row>2</xdr:row>
      <xdr:rowOff>258480</xdr:rowOff>
    </xdr:to>
    <xdr:sp>
      <xdr:nvSpPr>
        <xdr:cNvPr id="121" name="Check Box 226" hidden="1"/>
        <xdr:cNvSpPr/>
      </xdr:nvSpPr>
      <xdr:spPr>
        <a:xfrm>
          <a:off x="3419280" y="563040"/>
          <a:ext cx="2935080" cy="228960"/>
        </a:xfrm>
        <a:prstGeom prst="rect">
          <a:avLst/>
        </a:prstGeom>
        <a:noFill/>
        <a:ln w="0">
          <a:noFill/>
        </a:ln>
      </xdr:spPr>
      <xdr:style>
        <a:lnRef idx="0"/>
        <a:fillRef idx="0"/>
        <a:effectRef idx="0"/>
        <a:fontRef idx="minor"/>
      </xdr:style>
      <xdr:txBody>
        <a:bodyPr lIns="27360" rIns="0" tIns="18360" bIns="18360" anchor="ctr">
          <a:noAutofit/>
        </a:bodyPr>
        <a:p>
          <a:r>
            <a:rPr b="0" lang="en-US" sz="800" spc="-1" strike="noStrike">
              <a:solidFill>
                <a:srgbClr val="000000"/>
              </a:solidFill>
              <a:latin typeface="Tahoma"/>
            </a:rPr>
            <a:t>Älgskötselplan (nytt älgskötselområde/ny period)</a:t>
          </a:r>
          <a:endParaRPr b="0" lang="en-US" sz="800" spc="-1" strike="noStrike">
            <a:latin typeface="Times New Roman"/>
          </a:endParaRPr>
        </a:p>
      </xdr:txBody>
    </xdr:sp>
    <xdr:clientData/>
  </xdr:twoCellAnchor>
  <xdr:twoCellAnchor editAs="absolute">
    <xdr:from>
      <xdr:col>2</xdr:col>
      <xdr:colOff>27000</xdr:colOff>
      <xdr:row>2</xdr:row>
      <xdr:rowOff>268200</xdr:rowOff>
    </xdr:from>
    <xdr:to>
      <xdr:col>5</xdr:col>
      <xdr:colOff>26640</xdr:colOff>
      <xdr:row>2</xdr:row>
      <xdr:rowOff>514080</xdr:rowOff>
    </xdr:to>
    <xdr:sp>
      <xdr:nvSpPr>
        <xdr:cNvPr id="122" name="Check Box 227" hidden="1"/>
        <xdr:cNvSpPr/>
      </xdr:nvSpPr>
      <xdr:spPr>
        <a:xfrm>
          <a:off x="3419280" y="801720"/>
          <a:ext cx="2935080" cy="245880"/>
        </a:xfrm>
        <a:prstGeom prst="rect">
          <a:avLst/>
        </a:prstGeom>
        <a:noFill/>
        <a:ln w="0">
          <a:noFill/>
        </a:ln>
      </xdr:spPr>
      <xdr:style>
        <a:lnRef idx="0"/>
        <a:fillRef idx="0"/>
        <a:effectRef idx="0"/>
        <a:fontRef idx="minor"/>
      </xdr:style>
      <xdr:txBody>
        <a:bodyPr lIns="27360" rIns="0" tIns="18360" bIns="18360" anchor="ctr">
          <a:noAutofit/>
        </a:bodyPr>
        <a:p>
          <a:r>
            <a:rPr b="0" lang="en-US" sz="800" spc="-1" strike="noStrike">
              <a:solidFill>
                <a:srgbClr val="000000"/>
              </a:solidFill>
              <a:latin typeface="Tahoma"/>
            </a:rPr>
            <a:t>Reviderad älgskötselplan (inom pågående period)</a:t>
          </a:r>
          <a:endParaRPr b="0" lang="en-US" sz="800" spc="-1" strike="noStrike">
            <a:latin typeface="Times New Roman"/>
          </a:endParaRPr>
        </a:p>
      </xdr:txBody>
    </xdr:sp>
    <xdr:clientData/>
  </xdr:twoCellAnchor>
  <xdr:twoCellAnchor editAs="absolute">
    <xdr:from>
      <xdr:col>2</xdr:col>
      <xdr:colOff>27000</xdr:colOff>
      <xdr:row>2</xdr:row>
      <xdr:rowOff>546840</xdr:rowOff>
    </xdr:from>
    <xdr:to>
      <xdr:col>5</xdr:col>
      <xdr:colOff>26640</xdr:colOff>
      <xdr:row>2</xdr:row>
      <xdr:rowOff>802080</xdr:rowOff>
    </xdr:to>
    <xdr:sp>
      <xdr:nvSpPr>
        <xdr:cNvPr id="123" name="Check Box 228" hidden="1"/>
        <xdr:cNvSpPr/>
      </xdr:nvSpPr>
      <xdr:spPr>
        <a:xfrm>
          <a:off x="3419280" y="1080360"/>
          <a:ext cx="2935080" cy="255240"/>
        </a:xfrm>
        <a:prstGeom prst="rect">
          <a:avLst/>
        </a:prstGeom>
        <a:noFill/>
        <a:ln w="0">
          <a:noFill/>
        </a:ln>
      </xdr:spPr>
      <xdr:style>
        <a:lnRef idx="0"/>
        <a:fillRef idx="0"/>
        <a:effectRef idx="0"/>
        <a:fontRef idx="minor"/>
      </xdr:style>
      <xdr:txBody>
        <a:bodyPr lIns="27360" rIns="0" tIns="18360" bIns="18360" anchor="ctr">
          <a:noAutofit/>
        </a:bodyPr>
        <a:p>
          <a:r>
            <a:rPr b="0" lang="en-US" sz="800" spc="-1" strike="noStrike">
              <a:solidFill>
                <a:srgbClr val="000000"/>
              </a:solidFill>
              <a:latin typeface="Tahoma"/>
            </a:rPr>
            <a:t>Reviderad avskjutningsplan (inom pågående period)</a:t>
          </a:r>
          <a:endParaRPr b="0" lang="en-US" sz="800" spc="-1" strike="noStrike">
            <a:latin typeface="Times New Roman"/>
          </a:endParaRPr>
        </a:p>
      </xdr:txBody>
    </xdr:sp>
    <xdr:clientData/>
  </xdr:twoCellAnchor>
  <xdr:twoCellAnchor editAs="absolute">
    <xdr:from>
      <xdr:col>2</xdr:col>
      <xdr:colOff>27000</xdr:colOff>
      <xdr:row>3</xdr:row>
      <xdr:rowOff>28080</xdr:rowOff>
    </xdr:from>
    <xdr:to>
      <xdr:col>5</xdr:col>
      <xdr:colOff>26640</xdr:colOff>
      <xdr:row>3</xdr:row>
      <xdr:rowOff>256320</xdr:rowOff>
    </xdr:to>
    <xdr:sp>
      <xdr:nvSpPr>
        <xdr:cNvPr id="124" name="Check Box 235" hidden="1"/>
        <xdr:cNvSpPr/>
      </xdr:nvSpPr>
      <xdr:spPr>
        <a:xfrm>
          <a:off x="3419280" y="1399680"/>
          <a:ext cx="2935080" cy="228240"/>
        </a:xfrm>
        <a:prstGeom prst="rect">
          <a:avLst/>
        </a:prstGeom>
        <a:noFill/>
        <a:ln w="0">
          <a:noFill/>
        </a:ln>
      </xdr:spPr>
      <xdr:style>
        <a:lnRef idx="0"/>
        <a:fillRef idx="0"/>
        <a:effectRef idx="0"/>
        <a:fontRef idx="minor"/>
      </xdr:style>
      <xdr:txBody>
        <a:bodyPr lIns="27360" rIns="0" tIns="18360" bIns="18360" anchor="ctr">
          <a:noAutofit/>
        </a:bodyPr>
        <a:p>
          <a:r>
            <a:rPr b="0" lang="en-US" sz="800" spc="-1" strike="noStrike">
              <a:solidFill>
                <a:srgbClr val="000000"/>
              </a:solidFill>
              <a:latin typeface="Tahoma"/>
            </a:rPr>
            <a:t>Nytt ärende (planen har inte lämnats tidigare)</a:t>
          </a:r>
          <a:endParaRPr b="0" lang="en-US" sz="800" spc="-1" strike="noStrike">
            <a:latin typeface="Times New Roman"/>
          </a:endParaRPr>
        </a:p>
      </xdr:txBody>
    </xdr:sp>
    <xdr:clientData/>
  </xdr:twoCellAnchor>
  <xdr:twoCellAnchor editAs="absolute">
    <xdr:from>
      <xdr:col>2</xdr:col>
      <xdr:colOff>35640</xdr:colOff>
      <xdr:row>3</xdr:row>
      <xdr:rowOff>257400</xdr:rowOff>
    </xdr:from>
    <xdr:to>
      <xdr:col>3</xdr:col>
      <xdr:colOff>685800</xdr:colOff>
      <xdr:row>5</xdr:row>
      <xdr:rowOff>9360</xdr:rowOff>
    </xdr:to>
    <xdr:sp>
      <xdr:nvSpPr>
        <xdr:cNvPr id="125" name="Check Box 236" hidden="1"/>
        <xdr:cNvSpPr/>
      </xdr:nvSpPr>
      <xdr:spPr>
        <a:xfrm>
          <a:off x="3427920" y="1629000"/>
          <a:ext cx="1642680" cy="285480"/>
        </a:xfrm>
        <a:prstGeom prst="rect">
          <a:avLst/>
        </a:prstGeom>
        <a:noFill/>
        <a:ln w="0">
          <a:noFill/>
        </a:ln>
      </xdr:spPr>
      <xdr:style>
        <a:lnRef idx="0"/>
        <a:fillRef idx="0"/>
        <a:effectRef idx="0"/>
        <a:fontRef idx="minor"/>
      </xdr:style>
      <xdr:txBody>
        <a:bodyPr lIns="27360" rIns="0" tIns="18360" bIns="18360" anchor="ctr">
          <a:noAutofit/>
        </a:bodyPr>
        <a:p>
          <a:r>
            <a:rPr b="0" lang="en-US" sz="800" spc="-1" strike="noStrike">
              <a:solidFill>
                <a:srgbClr val="000000"/>
              </a:solidFill>
              <a:latin typeface="Tahoma"/>
            </a:rPr>
            <a:t>Till befintligt ärende. Diarie nr: </a:t>
          </a:r>
          <a:endParaRPr b="0" lang="en-US" sz="800" spc="-1" strike="noStrike">
            <a:latin typeface="Times New Roman"/>
          </a:endParaRPr>
        </a:p>
      </xdr:txBody>
    </xdr:sp>
    <xdr:clientData/>
  </xdr:twoCellAnchor>
  <xdr:twoCellAnchor editAs="absolute">
    <xdr:from>
      <xdr:col>3</xdr:col>
      <xdr:colOff>46440</xdr:colOff>
      <xdr:row>11</xdr:row>
      <xdr:rowOff>0</xdr:rowOff>
    </xdr:from>
    <xdr:to>
      <xdr:col>5</xdr:col>
      <xdr:colOff>46440</xdr:colOff>
      <xdr:row>11</xdr:row>
      <xdr:rowOff>238680</xdr:rowOff>
    </xdr:to>
    <xdr:sp>
      <xdr:nvSpPr>
        <xdr:cNvPr id="126" name="Check Box 250" hidden="1"/>
        <xdr:cNvSpPr/>
      </xdr:nvSpPr>
      <xdr:spPr>
        <a:xfrm>
          <a:off x="4431240" y="3505320"/>
          <a:ext cx="1942920" cy="238680"/>
        </a:xfrm>
        <a:prstGeom prst="rect">
          <a:avLst/>
        </a:prstGeom>
        <a:noFill/>
        <a:ln w="0">
          <a:noFill/>
        </a:ln>
      </xdr:spPr>
      <xdr:style>
        <a:lnRef idx="0"/>
        <a:fillRef idx="0"/>
        <a:effectRef idx="0"/>
        <a:fontRef idx="minor"/>
      </xdr:style>
      <xdr:txBody>
        <a:bodyPr lIns="27360" rIns="0" tIns="18360" bIns="18360" anchor="ctr">
          <a:noAutofit/>
        </a:bodyPr>
        <a:p>
          <a:r>
            <a:rPr b="0" lang="en-US" sz="800" spc="-1" strike="noStrike">
              <a:solidFill>
                <a:srgbClr val="000000"/>
              </a:solidFill>
              <a:latin typeface="Tahoma"/>
            </a:rPr>
            <a:t>Beslutad av Länsstyrelsen</a:t>
          </a:r>
          <a:endParaRPr b="0" lang="en-US" sz="800" spc="-1" strike="noStrike">
            <a:latin typeface="Times New Roman"/>
          </a:endParaRPr>
        </a:p>
      </xdr:txBody>
    </xdr:sp>
    <xdr:clientData/>
  </xdr:twoCellAnchor>
  <xdr:twoCellAnchor editAs="absolute">
    <xdr:from>
      <xdr:col>3</xdr:col>
      <xdr:colOff>46440</xdr:colOff>
      <xdr:row>11</xdr:row>
      <xdr:rowOff>287280</xdr:rowOff>
    </xdr:from>
    <xdr:to>
      <xdr:col>5</xdr:col>
      <xdr:colOff>46440</xdr:colOff>
      <xdr:row>11</xdr:row>
      <xdr:rowOff>526320</xdr:rowOff>
    </xdr:to>
    <xdr:sp>
      <xdr:nvSpPr>
        <xdr:cNvPr id="127" name="Check Box 251" hidden="1"/>
        <xdr:cNvSpPr/>
      </xdr:nvSpPr>
      <xdr:spPr>
        <a:xfrm>
          <a:off x="4431240" y="3792600"/>
          <a:ext cx="1942920" cy="239040"/>
        </a:xfrm>
        <a:prstGeom prst="rect">
          <a:avLst/>
        </a:prstGeom>
        <a:noFill/>
        <a:ln w="0">
          <a:noFill/>
        </a:ln>
      </xdr:spPr>
      <xdr:style>
        <a:lnRef idx="0"/>
        <a:fillRef idx="0"/>
        <a:effectRef idx="0"/>
        <a:fontRef idx="minor"/>
      </xdr:style>
      <xdr:txBody>
        <a:bodyPr lIns="27360" rIns="0" tIns="18360" bIns="18360" anchor="ctr">
          <a:noAutofit/>
        </a:bodyPr>
        <a:p>
          <a:r>
            <a:rPr b="0" lang="en-US" sz="800" spc="-1" strike="noStrike">
              <a:solidFill>
                <a:srgbClr val="000000"/>
              </a:solidFill>
              <a:latin typeface="Tahoma"/>
            </a:rPr>
            <a:t>Ansökt areal (nytt/ändrat område)</a:t>
          </a:r>
          <a:endParaRPr b="0" lang="en-US" sz="800" spc="-1" strike="noStrike">
            <a:latin typeface="Times New Roman"/>
          </a:endParaRPr>
        </a:p>
      </xdr:txBody>
    </xdr:sp>
    <xdr:clientData/>
  </xdr:twoCellAnchor>
  <xdr:twoCellAnchor editAs="absolute">
    <xdr:from>
      <xdr:col>5</xdr:col>
      <xdr:colOff>65520</xdr:colOff>
      <xdr:row>329</xdr:row>
      <xdr:rowOff>57600</xdr:rowOff>
    </xdr:from>
    <xdr:to>
      <xdr:col>7</xdr:col>
      <xdr:colOff>638280</xdr:colOff>
      <xdr:row>330</xdr:row>
      <xdr:rowOff>9360</xdr:rowOff>
    </xdr:to>
    <xdr:sp>
      <xdr:nvSpPr>
        <xdr:cNvPr id="128" name="Check Box 263" hidden="1"/>
        <xdr:cNvSpPr/>
      </xdr:nvSpPr>
      <xdr:spPr>
        <a:xfrm>
          <a:off x="6393240" y="94040640"/>
          <a:ext cx="2516040" cy="218520"/>
        </a:xfrm>
        <a:prstGeom prst="rect">
          <a:avLst/>
        </a:prstGeom>
        <a:noFill/>
        <a:ln w="0">
          <a:noFill/>
        </a:ln>
      </xdr:spPr>
      <xdr:style>
        <a:lnRef idx="0"/>
        <a:fillRef idx="0"/>
        <a:effectRef idx="0"/>
        <a:fontRef idx="minor"/>
      </xdr:style>
      <xdr:txBody>
        <a:bodyPr lIns="27360" rIns="0" tIns="18360" bIns="18360" anchor="ctr">
          <a:noAutofit/>
        </a:bodyPr>
        <a:p>
          <a:r>
            <a:rPr b="0" lang="en-US" sz="800" spc="-1" strike="noStrike">
              <a:solidFill>
                <a:srgbClr val="000000"/>
              </a:solidFill>
              <a:latin typeface="Tahoma"/>
            </a:rPr>
            <a:t>Annan beräkning/förslag (bifogas)</a:t>
          </a:r>
          <a:endParaRPr b="0" lang="en-US" sz="800" spc="-1" strike="noStrike">
            <a:latin typeface="Times New Roman"/>
          </a:endParaRPr>
        </a:p>
      </xdr:txBody>
    </xdr:sp>
    <xdr:clientData/>
  </xdr:twoCellAnchor>
  <xdr:twoCellAnchor editAs="absolute">
    <xdr:from>
      <xdr:col>4</xdr:col>
      <xdr:colOff>36360</xdr:colOff>
      <xdr:row>308</xdr:row>
      <xdr:rowOff>257400</xdr:rowOff>
    </xdr:from>
    <xdr:to>
      <xdr:col>4</xdr:col>
      <xdr:colOff>933840</xdr:colOff>
      <xdr:row>309</xdr:row>
      <xdr:rowOff>256320</xdr:rowOff>
    </xdr:to>
    <xdr:sp>
      <xdr:nvSpPr>
        <xdr:cNvPr id="129" name="Nedrullningsbar listruta 277" hidden="1"/>
        <xdr:cNvSpPr/>
      </xdr:nvSpPr>
      <xdr:spPr>
        <a:xfrm>
          <a:off x="5392440" y="88639920"/>
          <a:ext cx="897480" cy="265680"/>
        </a:xfrm>
        <a:prstGeom prst="rect">
          <a:avLst/>
        </a:prstGeom>
        <a:noFill/>
        <a:ln w="0">
          <a:noFill/>
        </a:ln>
      </xdr:spPr>
      <xdr:style>
        <a:lnRef idx="0"/>
        <a:fillRef idx="0"/>
        <a:effectRef idx="0"/>
        <a:fontRef idx="minor"/>
      </xdr:style>
    </xdr:sp>
    <xdr:clientData/>
  </xdr:twoCellAnchor>
  <xdr:twoCellAnchor editAs="absolute">
    <xdr:from>
      <xdr:col>4</xdr:col>
      <xdr:colOff>36360</xdr:colOff>
      <xdr:row>309</xdr:row>
      <xdr:rowOff>257040</xdr:rowOff>
    </xdr:from>
    <xdr:to>
      <xdr:col>4</xdr:col>
      <xdr:colOff>933840</xdr:colOff>
      <xdr:row>310</xdr:row>
      <xdr:rowOff>255960</xdr:rowOff>
    </xdr:to>
    <xdr:sp>
      <xdr:nvSpPr>
        <xdr:cNvPr id="130" name="Nedrullningsbar listruta 278" hidden="1"/>
        <xdr:cNvSpPr/>
      </xdr:nvSpPr>
      <xdr:spPr>
        <a:xfrm>
          <a:off x="5392440" y="88906320"/>
          <a:ext cx="897480" cy="265680"/>
        </a:xfrm>
        <a:prstGeom prst="rect">
          <a:avLst/>
        </a:prstGeom>
        <a:noFill/>
        <a:ln w="0">
          <a:noFill/>
        </a:ln>
      </xdr:spPr>
      <xdr:style>
        <a:lnRef idx="0"/>
        <a:fillRef idx="0"/>
        <a:effectRef idx="0"/>
        <a:fontRef idx="minor"/>
      </xdr:style>
    </xdr:sp>
    <xdr:clientData/>
  </xdr:twoCellAnchor>
  <xdr:twoCellAnchor editAs="absolute">
    <xdr:from>
      <xdr:col>4</xdr:col>
      <xdr:colOff>36360</xdr:colOff>
      <xdr:row>310</xdr:row>
      <xdr:rowOff>257040</xdr:rowOff>
    </xdr:from>
    <xdr:to>
      <xdr:col>4</xdr:col>
      <xdr:colOff>933840</xdr:colOff>
      <xdr:row>311</xdr:row>
      <xdr:rowOff>256320</xdr:rowOff>
    </xdr:to>
    <xdr:sp>
      <xdr:nvSpPr>
        <xdr:cNvPr id="131" name="Nedrullningsbar listruta 279" hidden="1"/>
        <xdr:cNvSpPr/>
      </xdr:nvSpPr>
      <xdr:spPr>
        <a:xfrm>
          <a:off x="5392440" y="89173080"/>
          <a:ext cx="897480" cy="265680"/>
        </a:xfrm>
        <a:prstGeom prst="rect">
          <a:avLst/>
        </a:prstGeom>
        <a:noFill/>
        <a:ln w="0">
          <a:noFill/>
        </a:ln>
      </xdr:spPr>
      <xdr:style>
        <a:lnRef idx="0"/>
        <a:fillRef idx="0"/>
        <a:effectRef idx="0"/>
        <a:fontRef idx="minor"/>
      </xdr:style>
    </xdr:sp>
    <xdr:clientData/>
  </xdr:twoCellAnchor>
  <xdr:twoCellAnchor editAs="absolute">
    <xdr:from>
      <xdr:col>4</xdr:col>
      <xdr:colOff>36360</xdr:colOff>
      <xdr:row>311</xdr:row>
      <xdr:rowOff>257400</xdr:rowOff>
    </xdr:from>
    <xdr:to>
      <xdr:col>4</xdr:col>
      <xdr:colOff>933840</xdr:colOff>
      <xdr:row>312</xdr:row>
      <xdr:rowOff>256320</xdr:rowOff>
    </xdr:to>
    <xdr:sp>
      <xdr:nvSpPr>
        <xdr:cNvPr id="132" name="Nedrullningsbar listruta 280" hidden="1"/>
        <xdr:cNvSpPr/>
      </xdr:nvSpPr>
      <xdr:spPr>
        <a:xfrm>
          <a:off x="5392440" y="89439840"/>
          <a:ext cx="897480" cy="265680"/>
        </a:xfrm>
        <a:prstGeom prst="rect">
          <a:avLst/>
        </a:prstGeom>
        <a:noFill/>
        <a:ln w="0">
          <a:noFill/>
        </a:ln>
      </xdr:spPr>
      <xdr:style>
        <a:lnRef idx="0"/>
        <a:fillRef idx="0"/>
        <a:effectRef idx="0"/>
        <a:fontRef idx="minor"/>
      </xdr:style>
    </xdr:sp>
    <xdr:clientData/>
  </xdr:twoCellAnchor>
  <xdr:twoCellAnchor editAs="absolute">
    <xdr:from>
      <xdr:col>4</xdr:col>
      <xdr:colOff>36360</xdr:colOff>
      <xdr:row>312</xdr:row>
      <xdr:rowOff>257400</xdr:rowOff>
    </xdr:from>
    <xdr:to>
      <xdr:col>4</xdr:col>
      <xdr:colOff>933840</xdr:colOff>
      <xdr:row>313</xdr:row>
      <xdr:rowOff>256320</xdr:rowOff>
    </xdr:to>
    <xdr:sp>
      <xdr:nvSpPr>
        <xdr:cNvPr id="133" name="Nedrullningsbar listruta 281" hidden="1"/>
        <xdr:cNvSpPr/>
      </xdr:nvSpPr>
      <xdr:spPr>
        <a:xfrm>
          <a:off x="5392440" y="89706600"/>
          <a:ext cx="897480" cy="265680"/>
        </a:xfrm>
        <a:prstGeom prst="rect">
          <a:avLst/>
        </a:prstGeom>
        <a:noFill/>
        <a:ln w="0">
          <a:noFill/>
        </a:ln>
      </xdr:spPr>
      <xdr:style>
        <a:lnRef idx="0"/>
        <a:fillRef idx="0"/>
        <a:effectRef idx="0"/>
        <a:fontRef idx="minor"/>
      </xdr:style>
    </xdr:sp>
    <xdr:clientData/>
  </xdr:twoCellAnchor>
  <xdr:twoCellAnchor editAs="absolute">
    <xdr:from>
      <xdr:col>4</xdr:col>
      <xdr:colOff>36360</xdr:colOff>
      <xdr:row>313</xdr:row>
      <xdr:rowOff>257400</xdr:rowOff>
    </xdr:from>
    <xdr:to>
      <xdr:col>4</xdr:col>
      <xdr:colOff>933840</xdr:colOff>
      <xdr:row>314</xdr:row>
      <xdr:rowOff>256320</xdr:rowOff>
    </xdr:to>
    <xdr:sp>
      <xdr:nvSpPr>
        <xdr:cNvPr id="134" name="Nedrullningsbar listruta 282" hidden="1"/>
        <xdr:cNvSpPr/>
      </xdr:nvSpPr>
      <xdr:spPr>
        <a:xfrm>
          <a:off x="5392440" y="89973360"/>
          <a:ext cx="897480" cy="265680"/>
        </a:xfrm>
        <a:prstGeom prst="rect">
          <a:avLst/>
        </a:prstGeom>
        <a:noFill/>
        <a:ln w="0">
          <a:noFill/>
        </a:ln>
      </xdr:spPr>
      <xdr:style>
        <a:lnRef idx="0"/>
        <a:fillRef idx="0"/>
        <a:effectRef idx="0"/>
        <a:fontRef idx="minor"/>
      </xdr:style>
    </xdr:sp>
    <xdr:clientData/>
  </xdr:twoCellAnchor>
  <xdr:twoCellAnchor editAs="absolute">
    <xdr:from>
      <xdr:col>4</xdr:col>
      <xdr:colOff>36360</xdr:colOff>
      <xdr:row>314</xdr:row>
      <xdr:rowOff>257400</xdr:rowOff>
    </xdr:from>
    <xdr:to>
      <xdr:col>4</xdr:col>
      <xdr:colOff>933840</xdr:colOff>
      <xdr:row>315</xdr:row>
      <xdr:rowOff>256320</xdr:rowOff>
    </xdr:to>
    <xdr:sp>
      <xdr:nvSpPr>
        <xdr:cNvPr id="135" name="Nedrullningsbar listruta 283" hidden="1"/>
        <xdr:cNvSpPr/>
      </xdr:nvSpPr>
      <xdr:spPr>
        <a:xfrm>
          <a:off x="5392440" y="90240120"/>
          <a:ext cx="897480" cy="265680"/>
        </a:xfrm>
        <a:prstGeom prst="rect">
          <a:avLst/>
        </a:prstGeom>
        <a:noFill/>
        <a:ln w="0">
          <a:noFill/>
        </a:ln>
      </xdr:spPr>
      <xdr:style>
        <a:lnRef idx="0"/>
        <a:fillRef idx="0"/>
        <a:effectRef idx="0"/>
        <a:fontRef idx="minor"/>
      </xdr:style>
    </xdr:sp>
    <xdr:clientData/>
  </xdr:twoCellAnchor>
  <xdr:twoCellAnchor editAs="absolute">
    <xdr:from>
      <xdr:col>4</xdr:col>
      <xdr:colOff>36360</xdr:colOff>
      <xdr:row>315</xdr:row>
      <xdr:rowOff>257040</xdr:rowOff>
    </xdr:from>
    <xdr:to>
      <xdr:col>4</xdr:col>
      <xdr:colOff>933840</xdr:colOff>
      <xdr:row>316</xdr:row>
      <xdr:rowOff>255960</xdr:rowOff>
    </xdr:to>
    <xdr:sp>
      <xdr:nvSpPr>
        <xdr:cNvPr id="136" name="Nedrullningsbar listruta 284" hidden="1"/>
        <xdr:cNvSpPr/>
      </xdr:nvSpPr>
      <xdr:spPr>
        <a:xfrm>
          <a:off x="5392440" y="90506520"/>
          <a:ext cx="897480" cy="265680"/>
        </a:xfrm>
        <a:prstGeom prst="rect">
          <a:avLst/>
        </a:prstGeom>
        <a:noFill/>
        <a:ln w="0">
          <a:noFill/>
        </a:ln>
      </xdr:spPr>
      <xdr:style>
        <a:lnRef idx="0"/>
        <a:fillRef idx="0"/>
        <a:effectRef idx="0"/>
        <a:fontRef idx="minor"/>
      </xdr:style>
    </xdr:sp>
    <xdr:clientData/>
  </xdr:twoCellAnchor>
  <xdr:twoCellAnchor editAs="absolute">
    <xdr:from>
      <xdr:col>4</xdr:col>
      <xdr:colOff>36360</xdr:colOff>
      <xdr:row>316</xdr:row>
      <xdr:rowOff>257040</xdr:rowOff>
    </xdr:from>
    <xdr:to>
      <xdr:col>4</xdr:col>
      <xdr:colOff>933840</xdr:colOff>
      <xdr:row>317</xdr:row>
      <xdr:rowOff>257400</xdr:rowOff>
    </xdr:to>
    <xdr:sp>
      <xdr:nvSpPr>
        <xdr:cNvPr id="137" name="Nedrullningsbar listruta 285" hidden="1"/>
        <xdr:cNvSpPr/>
      </xdr:nvSpPr>
      <xdr:spPr>
        <a:xfrm>
          <a:off x="5392440" y="90773280"/>
          <a:ext cx="897480" cy="266760"/>
        </a:xfrm>
        <a:prstGeom prst="rect">
          <a:avLst/>
        </a:prstGeom>
        <a:noFill/>
        <a:ln w="0">
          <a:noFill/>
        </a:ln>
      </xdr:spPr>
      <xdr:style>
        <a:lnRef idx="0"/>
        <a:fillRef idx="0"/>
        <a:effectRef idx="0"/>
        <a:fontRef idx="minor"/>
      </xdr:style>
    </xdr:sp>
    <xdr:clientData/>
  </xdr:twoCellAnchor>
  <xdr:twoCellAnchor editAs="absolute">
    <xdr:from>
      <xdr:col>4</xdr:col>
      <xdr:colOff>36360</xdr:colOff>
      <xdr:row>317</xdr:row>
      <xdr:rowOff>257400</xdr:rowOff>
    </xdr:from>
    <xdr:to>
      <xdr:col>4</xdr:col>
      <xdr:colOff>933840</xdr:colOff>
      <xdr:row>318</xdr:row>
      <xdr:rowOff>256320</xdr:rowOff>
    </xdr:to>
    <xdr:sp>
      <xdr:nvSpPr>
        <xdr:cNvPr id="138" name="Nedrullningsbar listruta 286" hidden="1"/>
        <xdr:cNvSpPr/>
      </xdr:nvSpPr>
      <xdr:spPr>
        <a:xfrm>
          <a:off x="5392440" y="91040040"/>
          <a:ext cx="897480" cy="265680"/>
        </a:xfrm>
        <a:prstGeom prst="rect">
          <a:avLst/>
        </a:prstGeom>
        <a:noFill/>
        <a:ln w="0">
          <a:noFill/>
        </a:ln>
      </xdr:spPr>
      <xdr:style>
        <a:lnRef idx="0"/>
        <a:fillRef idx="0"/>
        <a:effectRef idx="0"/>
        <a:fontRef idx="minor"/>
      </xdr:style>
    </xdr:sp>
    <xdr:clientData/>
  </xdr:twoCellAnchor>
  <xdr:twoCellAnchor editAs="absolute">
    <xdr:from>
      <xdr:col>4</xdr:col>
      <xdr:colOff>36360</xdr:colOff>
      <xdr:row>318</xdr:row>
      <xdr:rowOff>257400</xdr:rowOff>
    </xdr:from>
    <xdr:to>
      <xdr:col>4</xdr:col>
      <xdr:colOff>933840</xdr:colOff>
      <xdr:row>319</xdr:row>
      <xdr:rowOff>256320</xdr:rowOff>
    </xdr:to>
    <xdr:sp>
      <xdr:nvSpPr>
        <xdr:cNvPr id="139" name="Nedrullningsbar listruta 287" hidden="1"/>
        <xdr:cNvSpPr/>
      </xdr:nvSpPr>
      <xdr:spPr>
        <a:xfrm>
          <a:off x="5392440" y="91306800"/>
          <a:ext cx="897480" cy="265680"/>
        </a:xfrm>
        <a:prstGeom prst="rect">
          <a:avLst/>
        </a:prstGeom>
        <a:noFill/>
        <a:ln w="0">
          <a:noFill/>
        </a:ln>
      </xdr:spPr>
      <xdr:style>
        <a:lnRef idx="0"/>
        <a:fillRef idx="0"/>
        <a:effectRef idx="0"/>
        <a:fontRef idx="minor"/>
      </xdr:style>
    </xdr:sp>
    <xdr:clientData/>
  </xdr:twoCellAnchor>
  <xdr:twoCellAnchor editAs="absolute">
    <xdr:from>
      <xdr:col>4</xdr:col>
      <xdr:colOff>36360</xdr:colOff>
      <xdr:row>319</xdr:row>
      <xdr:rowOff>257400</xdr:rowOff>
    </xdr:from>
    <xdr:to>
      <xdr:col>4</xdr:col>
      <xdr:colOff>933840</xdr:colOff>
      <xdr:row>320</xdr:row>
      <xdr:rowOff>256320</xdr:rowOff>
    </xdr:to>
    <xdr:sp>
      <xdr:nvSpPr>
        <xdr:cNvPr id="140" name="Nedrullningsbar listruta 288" hidden="1"/>
        <xdr:cNvSpPr/>
      </xdr:nvSpPr>
      <xdr:spPr>
        <a:xfrm>
          <a:off x="5392440" y="91573560"/>
          <a:ext cx="897480" cy="265680"/>
        </a:xfrm>
        <a:prstGeom prst="rect">
          <a:avLst/>
        </a:prstGeom>
        <a:noFill/>
        <a:ln w="0">
          <a:noFill/>
        </a:ln>
      </xdr:spPr>
      <xdr:style>
        <a:lnRef idx="0"/>
        <a:fillRef idx="0"/>
        <a:effectRef idx="0"/>
        <a:fontRef idx="minor"/>
      </xdr:style>
    </xdr:sp>
    <xdr:clientData/>
  </xdr:twoCellAnchor>
  <xdr:twoCellAnchor editAs="oneCell">
    <xdr:from>
      <xdr:col>0</xdr:col>
      <xdr:colOff>1021320</xdr:colOff>
      <xdr:row>37</xdr:row>
      <xdr:rowOff>210960</xdr:rowOff>
    </xdr:from>
    <xdr:to>
      <xdr:col>6</xdr:col>
      <xdr:colOff>859680</xdr:colOff>
      <xdr:row>43</xdr:row>
      <xdr:rowOff>72000</xdr:rowOff>
    </xdr:to>
    <xdr:pic>
      <xdr:nvPicPr>
        <xdr:cNvPr id="141" name="Bildobjekt 7" descr=""/>
        <xdr:cNvPicPr/>
      </xdr:nvPicPr>
      <xdr:blipFill>
        <a:blip r:embed="rId1"/>
        <a:stretch/>
      </xdr:blipFill>
      <xdr:spPr>
        <a:xfrm>
          <a:off x="1021320" y="13841280"/>
          <a:ext cx="7137720" cy="3775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9</xdr:col>
          <xdr:colOff>363240</xdr:colOff>
          <xdr:row>578</xdr:row>
          <xdr:rowOff>75600</xdr:rowOff>
        </xdr:from>
        <xdr:to>
          <xdr:col>12</xdr:col>
          <xdr:colOff>311400</xdr:colOff>
          <xdr:row>580</xdr:row>
          <xdr:rowOff>18360</xdr:rowOff>
        </xdr:to>
        <xdr:sp>
          <xdr:nvSpPr>
            <xdr:cNvPr id="1001" name="Check Box 5" descr="Ber kningsmodell     lgfrode (bifogas)" hidden="0"/>
            <xdr:cNvSpPr/>
          </xdr:nvSpPr>
          <xdr:spPr>
            <a:xfrm>
              <a:off x="0" y="0"/>
              <a:ext cx="0" cy="0"/>
            </a:xfrm>
            <a:prstGeom prst="rect">
              <a:avLst/>
            </a:prstGeom>
          </xdr:spPr>
          <xdr:txBody>
            <a:bodyPr anchor="ctr">
              <a:noAutofit/>
            </a:bodyPr>
            <a:p>
              <a:r>
                <a:t>Ber kningsmodell     lgfrode (bifo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32440</xdr:colOff>
          <xdr:row>354</xdr:row>
          <xdr:rowOff>56520</xdr:rowOff>
        </xdr:from>
        <xdr:to>
          <xdr:col>5</xdr:col>
          <xdr:colOff>201240</xdr:colOff>
          <xdr:row>355</xdr:row>
          <xdr:rowOff>14328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880</xdr:colOff>
          <xdr:row>354</xdr:row>
          <xdr:rowOff>56520</xdr:rowOff>
        </xdr:from>
        <xdr:to>
          <xdr:col>6</xdr:col>
          <xdr:colOff>460800</xdr:colOff>
          <xdr:row>355</xdr:row>
          <xdr:rowOff>143280</xdr:rowOff>
        </xdr:to>
        <xdr:sp>
          <xdr:nvSpPr>
            <xdr:cNvPr id="1003"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53680</xdr:colOff>
          <xdr:row>354</xdr:row>
          <xdr:rowOff>56520</xdr:rowOff>
        </xdr:from>
        <xdr:to>
          <xdr:col>8</xdr:col>
          <xdr:colOff>130320</xdr:colOff>
          <xdr:row>355</xdr:row>
          <xdr:rowOff>143280</xdr:rowOff>
        </xdr:to>
        <xdr:sp>
          <xdr:nvSpPr>
            <xdr:cNvPr id="1004"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32440</xdr:colOff>
          <xdr:row>356</xdr:row>
          <xdr:rowOff>720</xdr:rowOff>
        </xdr:from>
        <xdr:to>
          <xdr:col>5</xdr:col>
          <xdr:colOff>201240</xdr:colOff>
          <xdr:row>357</xdr:row>
          <xdr:rowOff>86400</xdr:rowOff>
        </xdr:to>
        <xdr:sp>
          <xdr:nvSpPr>
            <xdr:cNvPr id="1005"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880</xdr:colOff>
          <xdr:row>356</xdr:row>
          <xdr:rowOff>720</xdr:rowOff>
        </xdr:from>
        <xdr:to>
          <xdr:col>6</xdr:col>
          <xdr:colOff>460800</xdr:colOff>
          <xdr:row>357</xdr:row>
          <xdr:rowOff>86400</xdr:rowOff>
        </xdr:to>
        <xdr:sp>
          <xdr:nvSpPr>
            <xdr:cNvPr id="1006"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53680</xdr:colOff>
          <xdr:row>356</xdr:row>
          <xdr:rowOff>720</xdr:rowOff>
        </xdr:from>
        <xdr:to>
          <xdr:col>8</xdr:col>
          <xdr:colOff>130320</xdr:colOff>
          <xdr:row>357</xdr:row>
          <xdr:rowOff>86400</xdr:rowOff>
        </xdr:to>
        <xdr:sp>
          <xdr:nvSpPr>
            <xdr:cNvPr id="1007"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32440</xdr:colOff>
          <xdr:row>357</xdr:row>
          <xdr:rowOff>105120</xdr:rowOff>
        </xdr:from>
        <xdr:to>
          <xdr:col>5</xdr:col>
          <xdr:colOff>201240</xdr:colOff>
          <xdr:row>359</xdr:row>
          <xdr:rowOff>29160</xdr:rowOff>
        </xdr:to>
        <xdr:sp>
          <xdr:nvSpPr>
            <xdr:cNvPr id="1008"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880</xdr:colOff>
          <xdr:row>357</xdr:row>
          <xdr:rowOff>105120</xdr:rowOff>
        </xdr:from>
        <xdr:to>
          <xdr:col>6</xdr:col>
          <xdr:colOff>460800</xdr:colOff>
          <xdr:row>359</xdr:row>
          <xdr:rowOff>29160</xdr:rowOff>
        </xdr:to>
        <xdr:sp>
          <xdr:nvSpPr>
            <xdr:cNvPr id="1009"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53680</xdr:colOff>
          <xdr:row>357</xdr:row>
          <xdr:rowOff>105120</xdr:rowOff>
        </xdr:from>
        <xdr:to>
          <xdr:col>8</xdr:col>
          <xdr:colOff>130320</xdr:colOff>
          <xdr:row>359</xdr:row>
          <xdr:rowOff>29160</xdr:rowOff>
        </xdr:to>
        <xdr:sp>
          <xdr:nvSpPr>
            <xdr:cNvPr id="1010"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32440</xdr:colOff>
          <xdr:row>359</xdr:row>
          <xdr:rowOff>46800</xdr:rowOff>
        </xdr:from>
        <xdr:to>
          <xdr:col>5</xdr:col>
          <xdr:colOff>201240</xdr:colOff>
          <xdr:row>360</xdr:row>
          <xdr:rowOff>133920</xdr:rowOff>
        </xdr:to>
        <xdr:sp>
          <xdr:nvSpPr>
            <xdr:cNvPr id="1011"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880</xdr:colOff>
          <xdr:row>359</xdr:row>
          <xdr:rowOff>46800</xdr:rowOff>
        </xdr:from>
        <xdr:to>
          <xdr:col>6</xdr:col>
          <xdr:colOff>460800</xdr:colOff>
          <xdr:row>360</xdr:row>
          <xdr:rowOff>133920</xdr:rowOff>
        </xdr:to>
        <xdr:sp>
          <xdr:nvSpPr>
            <xdr:cNvPr id="1012"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53680</xdr:colOff>
          <xdr:row>359</xdr:row>
          <xdr:rowOff>46800</xdr:rowOff>
        </xdr:from>
        <xdr:to>
          <xdr:col>8</xdr:col>
          <xdr:colOff>130320</xdr:colOff>
          <xdr:row>360</xdr:row>
          <xdr:rowOff>133920</xdr:rowOff>
        </xdr:to>
        <xdr:sp>
          <xdr:nvSpPr>
            <xdr:cNvPr id="1013"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32440</xdr:colOff>
          <xdr:row>324</xdr:row>
          <xdr:rowOff>56520</xdr:rowOff>
        </xdr:from>
        <xdr:to>
          <xdr:col>5</xdr:col>
          <xdr:colOff>190440</xdr:colOff>
          <xdr:row>325</xdr:row>
          <xdr:rowOff>143640</xdr:rowOff>
        </xdr:to>
        <xdr:sp>
          <xdr:nvSpPr>
            <xdr:cNvPr id="1014"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880</xdr:colOff>
          <xdr:row>324</xdr:row>
          <xdr:rowOff>56520</xdr:rowOff>
        </xdr:from>
        <xdr:to>
          <xdr:col>6</xdr:col>
          <xdr:colOff>460800</xdr:colOff>
          <xdr:row>325</xdr:row>
          <xdr:rowOff>143640</xdr:rowOff>
        </xdr:to>
        <xdr:sp>
          <xdr:nvSpPr>
            <xdr:cNvPr id="1015"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53680</xdr:colOff>
          <xdr:row>324</xdr:row>
          <xdr:rowOff>56520</xdr:rowOff>
        </xdr:from>
        <xdr:to>
          <xdr:col>8</xdr:col>
          <xdr:colOff>120600</xdr:colOff>
          <xdr:row>325</xdr:row>
          <xdr:rowOff>143640</xdr:rowOff>
        </xdr:to>
        <xdr:sp>
          <xdr:nvSpPr>
            <xdr:cNvPr id="101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3800</xdr:colOff>
          <xdr:row>417</xdr:row>
          <xdr:rowOff>161280</xdr:rowOff>
        </xdr:from>
        <xdr:to>
          <xdr:col>5</xdr:col>
          <xdr:colOff>181800</xdr:colOff>
          <xdr:row>419</xdr:row>
          <xdr:rowOff>86400</xdr:rowOff>
        </xdr:to>
        <xdr:sp>
          <xdr:nvSpPr>
            <xdr:cNvPr id="1017"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0160</xdr:colOff>
          <xdr:row>417</xdr:row>
          <xdr:rowOff>161280</xdr:rowOff>
        </xdr:from>
        <xdr:to>
          <xdr:col>6</xdr:col>
          <xdr:colOff>451080</xdr:colOff>
          <xdr:row>419</xdr:row>
          <xdr:rowOff>86400</xdr:rowOff>
        </xdr:to>
        <xdr:sp>
          <xdr:nvSpPr>
            <xdr:cNvPr id="101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45040</xdr:colOff>
          <xdr:row>417</xdr:row>
          <xdr:rowOff>161280</xdr:rowOff>
        </xdr:from>
        <xdr:to>
          <xdr:col>8</xdr:col>
          <xdr:colOff>111240</xdr:colOff>
          <xdr:row>419</xdr:row>
          <xdr:rowOff>86400</xdr:rowOff>
        </xdr:to>
        <xdr:sp>
          <xdr:nvSpPr>
            <xdr:cNvPr id="101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3800</xdr:colOff>
          <xdr:row>442</xdr:row>
          <xdr:rowOff>8640</xdr:rowOff>
        </xdr:from>
        <xdr:to>
          <xdr:col>5</xdr:col>
          <xdr:colOff>181800</xdr:colOff>
          <xdr:row>443</xdr:row>
          <xdr:rowOff>96120</xdr:rowOff>
        </xdr:to>
        <xdr:sp>
          <xdr:nvSpPr>
            <xdr:cNvPr id="102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0160</xdr:colOff>
          <xdr:row>442</xdr:row>
          <xdr:rowOff>8640</xdr:rowOff>
        </xdr:from>
        <xdr:to>
          <xdr:col>6</xdr:col>
          <xdr:colOff>451080</xdr:colOff>
          <xdr:row>443</xdr:row>
          <xdr:rowOff>96120</xdr:rowOff>
        </xdr:to>
        <xdr:sp>
          <xdr:nvSpPr>
            <xdr:cNvPr id="102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3800</xdr:colOff>
          <xdr:row>443</xdr:row>
          <xdr:rowOff>114840</xdr:rowOff>
        </xdr:from>
        <xdr:to>
          <xdr:col>5</xdr:col>
          <xdr:colOff>181800</xdr:colOff>
          <xdr:row>445</xdr:row>
          <xdr:rowOff>38880</xdr:rowOff>
        </xdr:to>
        <xdr:sp>
          <xdr:nvSpPr>
            <xdr:cNvPr id="102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0160</xdr:colOff>
          <xdr:row>443</xdr:row>
          <xdr:rowOff>114840</xdr:rowOff>
        </xdr:from>
        <xdr:to>
          <xdr:col>6</xdr:col>
          <xdr:colOff>451080</xdr:colOff>
          <xdr:row>445</xdr:row>
          <xdr:rowOff>38880</xdr:rowOff>
        </xdr:to>
        <xdr:sp>
          <xdr:nvSpPr>
            <xdr:cNvPr id="1023"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0160</xdr:colOff>
          <xdr:row>464</xdr:row>
          <xdr:rowOff>105120</xdr:rowOff>
        </xdr:from>
        <xdr:to>
          <xdr:col>6</xdr:col>
          <xdr:colOff>451080</xdr:colOff>
          <xdr:row>466</xdr:row>
          <xdr:rowOff>29160</xdr:rowOff>
        </xdr:to>
        <xdr:sp>
          <xdr:nvSpPr>
            <xdr:cNvPr id="102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3800</xdr:colOff>
          <xdr:row>464</xdr:row>
          <xdr:rowOff>105120</xdr:rowOff>
        </xdr:from>
        <xdr:to>
          <xdr:col>5</xdr:col>
          <xdr:colOff>181800</xdr:colOff>
          <xdr:row>466</xdr:row>
          <xdr:rowOff>29160</xdr:rowOff>
        </xdr:to>
        <xdr:sp>
          <xdr:nvSpPr>
            <xdr:cNvPr id="1025"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0160</xdr:colOff>
          <xdr:row>603</xdr:row>
          <xdr:rowOff>37440</xdr:rowOff>
        </xdr:from>
        <xdr:to>
          <xdr:col>6</xdr:col>
          <xdr:colOff>451080</xdr:colOff>
          <xdr:row>604</xdr:row>
          <xdr:rowOff>124560</xdr:rowOff>
        </xdr:to>
        <xdr:sp>
          <xdr:nvSpPr>
            <xdr:cNvPr id="102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3800</xdr:colOff>
          <xdr:row>603</xdr:row>
          <xdr:rowOff>37440</xdr:rowOff>
        </xdr:from>
        <xdr:to>
          <xdr:col>5</xdr:col>
          <xdr:colOff>181800</xdr:colOff>
          <xdr:row>604</xdr:row>
          <xdr:rowOff>124560</xdr:rowOff>
        </xdr:to>
        <xdr:sp>
          <xdr:nvSpPr>
            <xdr:cNvPr id="102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45040</xdr:colOff>
          <xdr:row>603</xdr:row>
          <xdr:rowOff>37440</xdr:rowOff>
        </xdr:from>
        <xdr:to>
          <xdr:col>8</xdr:col>
          <xdr:colOff>111240</xdr:colOff>
          <xdr:row>604</xdr:row>
          <xdr:rowOff>124560</xdr:rowOff>
        </xdr:to>
        <xdr:sp>
          <xdr:nvSpPr>
            <xdr:cNvPr id="102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3800</xdr:colOff>
          <xdr:row>604</xdr:row>
          <xdr:rowOff>143280</xdr:rowOff>
        </xdr:from>
        <xdr:to>
          <xdr:col>5</xdr:col>
          <xdr:colOff>181800</xdr:colOff>
          <xdr:row>606</xdr:row>
          <xdr:rowOff>67680</xdr:rowOff>
        </xdr:to>
        <xdr:sp>
          <xdr:nvSpPr>
            <xdr:cNvPr id="102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0160</xdr:colOff>
          <xdr:row>604</xdr:row>
          <xdr:rowOff>143280</xdr:rowOff>
        </xdr:from>
        <xdr:to>
          <xdr:col>6</xdr:col>
          <xdr:colOff>451080</xdr:colOff>
          <xdr:row>606</xdr:row>
          <xdr:rowOff>67680</xdr:rowOff>
        </xdr:to>
        <xdr:sp>
          <xdr:nvSpPr>
            <xdr:cNvPr id="103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45040</xdr:colOff>
          <xdr:row>604</xdr:row>
          <xdr:rowOff>143280</xdr:rowOff>
        </xdr:from>
        <xdr:to>
          <xdr:col>8</xdr:col>
          <xdr:colOff>111240</xdr:colOff>
          <xdr:row>606</xdr:row>
          <xdr:rowOff>67680</xdr:rowOff>
        </xdr:to>
        <xdr:sp>
          <xdr:nvSpPr>
            <xdr:cNvPr id="103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3800</xdr:colOff>
          <xdr:row>606</xdr:row>
          <xdr:rowOff>86400</xdr:rowOff>
        </xdr:from>
        <xdr:to>
          <xdr:col>5</xdr:col>
          <xdr:colOff>181800</xdr:colOff>
          <xdr:row>608</xdr:row>
          <xdr:rowOff>10080</xdr:rowOff>
        </xdr:to>
        <xdr:sp>
          <xdr:nvSpPr>
            <xdr:cNvPr id="103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0160</xdr:colOff>
          <xdr:row>606</xdr:row>
          <xdr:rowOff>86400</xdr:rowOff>
        </xdr:from>
        <xdr:to>
          <xdr:col>6</xdr:col>
          <xdr:colOff>451080</xdr:colOff>
          <xdr:row>608</xdr:row>
          <xdr:rowOff>10080</xdr:rowOff>
        </xdr:to>
        <xdr:sp>
          <xdr:nvSpPr>
            <xdr:cNvPr id="103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45040</xdr:colOff>
          <xdr:row>606</xdr:row>
          <xdr:rowOff>86400</xdr:rowOff>
        </xdr:from>
        <xdr:to>
          <xdr:col>8</xdr:col>
          <xdr:colOff>111240</xdr:colOff>
          <xdr:row>608</xdr:row>
          <xdr:rowOff>10080</xdr:rowOff>
        </xdr:to>
        <xdr:sp>
          <xdr:nvSpPr>
            <xdr:cNvPr id="103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3800</xdr:colOff>
          <xdr:row>608</xdr:row>
          <xdr:rowOff>28080</xdr:rowOff>
        </xdr:from>
        <xdr:to>
          <xdr:col>5</xdr:col>
          <xdr:colOff>181800</xdr:colOff>
          <xdr:row>609</xdr:row>
          <xdr:rowOff>114840</xdr:rowOff>
        </xdr:to>
        <xdr:sp>
          <xdr:nvSpPr>
            <xdr:cNvPr id="1035"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0160</xdr:colOff>
          <xdr:row>608</xdr:row>
          <xdr:rowOff>28080</xdr:rowOff>
        </xdr:from>
        <xdr:to>
          <xdr:col>6</xdr:col>
          <xdr:colOff>451080</xdr:colOff>
          <xdr:row>609</xdr:row>
          <xdr:rowOff>114840</xdr:rowOff>
        </xdr:to>
        <xdr:sp>
          <xdr:nvSpPr>
            <xdr:cNvPr id="103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45040</xdr:colOff>
          <xdr:row>608</xdr:row>
          <xdr:rowOff>28080</xdr:rowOff>
        </xdr:from>
        <xdr:to>
          <xdr:col>8</xdr:col>
          <xdr:colOff>111240</xdr:colOff>
          <xdr:row>609</xdr:row>
          <xdr:rowOff>114840</xdr:rowOff>
        </xdr:to>
        <xdr:sp>
          <xdr:nvSpPr>
            <xdr:cNvPr id="1037"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3800</xdr:colOff>
          <xdr:row>609</xdr:row>
          <xdr:rowOff>132480</xdr:rowOff>
        </xdr:from>
        <xdr:to>
          <xdr:col>5</xdr:col>
          <xdr:colOff>181800</xdr:colOff>
          <xdr:row>611</xdr:row>
          <xdr:rowOff>57960</xdr:rowOff>
        </xdr:to>
        <xdr:sp>
          <xdr:nvSpPr>
            <xdr:cNvPr id="1038"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0160</xdr:colOff>
          <xdr:row>609</xdr:row>
          <xdr:rowOff>132480</xdr:rowOff>
        </xdr:from>
        <xdr:to>
          <xdr:col>6</xdr:col>
          <xdr:colOff>451080</xdr:colOff>
          <xdr:row>611</xdr:row>
          <xdr:rowOff>57960</xdr:rowOff>
        </xdr:to>
        <xdr:sp>
          <xdr:nvSpPr>
            <xdr:cNvPr id="1039"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45040</xdr:colOff>
          <xdr:row>609</xdr:row>
          <xdr:rowOff>132480</xdr:rowOff>
        </xdr:from>
        <xdr:to>
          <xdr:col>8</xdr:col>
          <xdr:colOff>111240</xdr:colOff>
          <xdr:row>611</xdr:row>
          <xdr:rowOff>57960</xdr:rowOff>
        </xdr:to>
        <xdr:sp>
          <xdr:nvSpPr>
            <xdr:cNvPr id="1040"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3800</xdr:colOff>
          <xdr:row>611</xdr:row>
          <xdr:rowOff>75600</xdr:rowOff>
        </xdr:from>
        <xdr:to>
          <xdr:col>5</xdr:col>
          <xdr:colOff>181800</xdr:colOff>
          <xdr:row>613</xdr:row>
          <xdr:rowOff>720</xdr:rowOff>
        </xdr:to>
        <xdr:sp>
          <xdr:nvSpPr>
            <xdr:cNvPr id="104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0160</xdr:colOff>
          <xdr:row>611</xdr:row>
          <xdr:rowOff>75600</xdr:rowOff>
        </xdr:from>
        <xdr:to>
          <xdr:col>6</xdr:col>
          <xdr:colOff>451080</xdr:colOff>
          <xdr:row>613</xdr:row>
          <xdr:rowOff>720</xdr:rowOff>
        </xdr:to>
        <xdr:sp>
          <xdr:nvSpPr>
            <xdr:cNvPr id="1042"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45040</xdr:colOff>
          <xdr:row>611</xdr:row>
          <xdr:rowOff>75600</xdr:rowOff>
        </xdr:from>
        <xdr:to>
          <xdr:col>8</xdr:col>
          <xdr:colOff>111240</xdr:colOff>
          <xdr:row>613</xdr:row>
          <xdr:rowOff>720</xdr:rowOff>
        </xdr:to>
        <xdr:sp>
          <xdr:nvSpPr>
            <xdr:cNvPr id="104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23800</xdr:colOff>
          <xdr:row>613</xdr:row>
          <xdr:rowOff>18360</xdr:rowOff>
        </xdr:from>
        <xdr:to>
          <xdr:col>5</xdr:col>
          <xdr:colOff>181800</xdr:colOff>
          <xdr:row>614</xdr:row>
          <xdr:rowOff>105480</xdr:rowOff>
        </xdr:to>
        <xdr:sp>
          <xdr:nvSpPr>
            <xdr:cNvPr id="104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0160</xdr:colOff>
          <xdr:row>613</xdr:row>
          <xdr:rowOff>18360</xdr:rowOff>
        </xdr:from>
        <xdr:to>
          <xdr:col>6</xdr:col>
          <xdr:colOff>451080</xdr:colOff>
          <xdr:row>614</xdr:row>
          <xdr:rowOff>105480</xdr:rowOff>
        </xdr:to>
        <xdr:sp>
          <xdr:nvSpPr>
            <xdr:cNvPr id="104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45040</xdr:colOff>
          <xdr:row>613</xdr:row>
          <xdr:rowOff>18360</xdr:rowOff>
        </xdr:from>
        <xdr:to>
          <xdr:col>8</xdr:col>
          <xdr:colOff>111240</xdr:colOff>
          <xdr:row>614</xdr:row>
          <xdr:rowOff>105480</xdr:rowOff>
        </xdr:to>
        <xdr:sp>
          <xdr:nvSpPr>
            <xdr:cNvPr id="104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32440</xdr:colOff>
          <xdr:row>117</xdr:row>
          <xdr:rowOff>161280</xdr:rowOff>
        </xdr:from>
        <xdr:to>
          <xdr:col>5</xdr:col>
          <xdr:colOff>190440</xdr:colOff>
          <xdr:row>119</xdr:row>
          <xdr:rowOff>86400</xdr:rowOff>
        </xdr:to>
        <xdr:sp>
          <xdr:nvSpPr>
            <xdr:cNvPr id="1047"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880</xdr:colOff>
          <xdr:row>117</xdr:row>
          <xdr:rowOff>161280</xdr:rowOff>
        </xdr:from>
        <xdr:to>
          <xdr:col>6</xdr:col>
          <xdr:colOff>460800</xdr:colOff>
          <xdr:row>119</xdr:row>
          <xdr:rowOff>86400</xdr:rowOff>
        </xdr:to>
        <xdr:sp>
          <xdr:nvSpPr>
            <xdr:cNvPr id="1048"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553680</xdr:colOff>
          <xdr:row>117</xdr:row>
          <xdr:rowOff>161280</xdr:rowOff>
        </xdr:from>
        <xdr:to>
          <xdr:col>8</xdr:col>
          <xdr:colOff>120600</xdr:colOff>
          <xdr:row>119</xdr:row>
          <xdr:rowOff>86400</xdr:rowOff>
        </xdr:to>
        <xdr:sp>
          <xdr:nvSpPr>
            <xdr:cNvPr id="104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0720</xdr:colOff>
          <xdr:row>3</xdr:row>
          <xdr:rowOff>38520</xdr:rowOff>
        </xdr:from>
        <xdr:to>
          <xdr:col>9</xdr:col>
          <xdr:colOff>345240</xdr:colOff>
          <xdr:row>4</xdr:row>
          <xdr:rowOff>105480</xdr:rowOff>
        </xdr:to>
        <xdr:sp>
          <xdr:nvSpPr>
            <xdr:cNvPr id="1050" name="Check Box 226" descr="lgsk tselplan    (nytt  lgsk tselomr de/ny period)" hidden="0"/>
            <xdr:cNvSpPr/>
          </xdr:nvSpPr>
          <xdr:spPr>
            <a:xfrm>
              <a:off x="0" y="0"/>
              <a:ext cx="0" cy="0"/>
            </a:xfrm>
            <a:prstGeom prst="rect">
              <a:avLst/>
            </a:prstGeom>
          </xdr:spPr>
          <xdr:txBody>
            <a:bodyPr anchor="ctr">
              <a:noAutofit/>
            </a:bodyPr>
            <a:p>
              <a:r>
                <a:t>lgsk tselplan    (nytt  lgsk tselomr de/ny peri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0720</xdr:colOff>
          <xdr:row>4</xdr:row>
          <xdr:rowOff>115200</xdr:rowOff>
        </xdr:from>
        <xdr:to>
          <xdr:col>9</xdr:col>
          <xdr:colOff>345240</xdr:colOff>
          <xdr:row>6</xdr:row>
          <xdr:rowOff>40680</xdr:rowOff>
        </xdr:to>
        <xdr:sp>
          <xdr:nvSpPr>
            <xdr:cNvPr id="1051" name="Check Box 227" descr="Reviderad     lgsk tselplan (inom p g ende period)" hidden="0"/>
            <xdr:cNvSpPr/>
          </xdr:nvSpPr>
          <xdr:spPr>
            <a:xfrm>
              <a:off x="0" y="0"/>
              <a:ext cx="0" cy="0"/>
            </a:xfrm>
            <a:prstGeom prst="rect">
              <a:avLst/>
            </a:prstGeom>
          </xdr:spPr>
          <xdr:txBody>
            <a:bodyPr anchor="ctr">
              <a:noAutofit/>
            </a:bodyPr>
            <a:p>
              <a:r>
                <a:t>Reviderad     lgsk tselplan (inom p g ende peri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0720</xdr:colOff>
          <xdr:row>6</xdr:row>
          <xdr:rowOff>70200</xdr:rowOff>
        </xdr:from>
        <xdr:to>
          <xdr:col>9</xdr:col>
          <xdr:colOff>345240</xdr:colOff>
          <xdr:row>8</xdr:row>
          <xdr:rowOff>4680</xdr:rowOff>
        </xdr:to>
        <xdr:sp>
          <xdr:nvSpPr>
            <xdr:cNvPr id="1052" name="Check Box 228" descr="Reviderad    avskjutningsplan (inom p g ende period)" hidden="0"/>
            <xdr:cNvSpPr/>
          </xdr:nvSpPr>
          <xdr:spPr>
            <a:xfrm>
              <a:off x="0" y="0"/>
              <a:ext cx="0" cy="0"/>
            </a:xfrm>
            <a:prstGeom prst="rect">
              <a:avLst/>
            </a:prstGeom>
          </xdr:spPr>
          <xdr:txBody>
            <a:bodyPr anchor="ctr">
              <a:noAutofit/>
            </a:bodyPr>
            <a:p>
              <a:r>
                <a:t>Reviderad    avskjutningsplan (inom p g ende perio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0720</xdr:colOff>
          <xdr:row>8</xdr:row>
          <xdr:rowOff>66600</xdr:rowOff>
        </xdr:from>
        <xdr:to>
          <xdr:col>9</xdr:col>
          <xdr:colOff>345240</xdr:colOff>
          <xdr:row>9</xdr:row>
          <xdr:rowOff>132840</xdr:rowOff>
        </xdr:to>
        <xdr:sp>
          <xdr:nvSpPr>
            <xdr:cNvPr id="1053" name="Check Box 235" descr="Nytt     rende (planen har inte l mnats tidigare)" hidden="0"/>
            <xdr:cNvSpPr/>
          </xdr:nvSpPr>
          <xdr:spPr>
            <a:xfrm>
              <a:off x="0" y="0"/>
              <a:ext cx="0" cy="0"/>
            </a:xfrm>
            <a:prstGeom prst="rect">
              <a:avLst/>
            </a:prstGeom>
          </xdr:spPr>
          <xdr:txBody>
            <a:bodyPr anchor="ctr">
              <a:noAutofit/>
            </a:bodyPr>
            <a:p>
              <a:r>
                <a:t>Nytt     rende (planen har inte l mnats tidig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9360</xdr:colOff>
          <xdr:row>9</xdr:row>
          <xdr:rowOff>132840</xdr:rowOff>
        </xdr:from>
        <xdr:to>
          <xdr:col>7</xdr:col>
          <xdr:colOff>537840</xdr:colOff>
          <xdr:row>11</xdr:row>
          <xdr:rowOff>94680</xdr:rowOff>
        </xdr:to>
        <xdr:sp>
          <xdr:nvSpPr>
            <xdr:cNvPr id="1054" name="Check Box 236" descr="Till    befintligt  rende. Diarie nr: " hidden="0"/>
            <xdr:cNvSpPr/>
          </xdr:nvSpPr>
          <xdr:spPr>
            <a:xfrm>
              <a:off x="0" y="0"/>
              <a:ext cx="0" cy="0"/>
            </a:xfrm>
            <a:prstGeom prst="rect">
              <a:avLst/>
            </a:prstGeom>
          </xdr:spPr>
          <xdr:txBody>
            <a:bodyPr anchor="ctr">
              <a:noAutofit/>
            </a:bodyPr>
            <a:p>
              <a:r>
                <a:t>Till    befintligt  rende. Diarie n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250" descr="Beslutad    av L nsstyrelsen" hidden="0"/>
            <xdr:cNvSpPr/>
          </xdr:nvSpPr>
          <xdr:spPr>
            <a:xfrm>
              <a:off x="0" y="0"/>
              <a:ext cx="0" cy="0"/>
            </a:xfrm>
            <a:prstGeom prst="rect">
              <a:avLst/>
            </a:prstGeom>
          </xdr:spPr>
          <xdr:txBody>
            <a:bodyPr anchor="ctr">
              <a:noAutofit/>
            </a:bodyPr>
            <a:p>
              <a:r>
                <a:t>Beslutad    av L nsstyrels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251" descr="Ans kt    areal (nytt/ ndrat omr de)" hidden="0"/>
            <xdr:cNvSpPr/>
          </xdr:nvSpPr>
          <xdr:spPr>
            <a:xfrm>
              <a:off x="0" y="0"/>
              <a:ext cx="0" cy="0"/>
            </a:xfrm>
            <a:prstGeom prst="rect">
              <a:avLst/>
            </a:prstGeom>
          </xdr:spPr>
          <xdr:txBody>
            <a:bodyPr anchor="ctr">
              <a:noAutofit/>
            </a:bodyPr>
            <a:p>
              <a:r>
                <a:t>Ans kt    areal (nytt/ ndrat omr d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82320</xdr:colOff>
          <xdr:row>580</xdr:row>
          <xdr:rowOff>85320</xdr:rowOff>
        </xdr:from>
        <xdr:to>
          <xdr:col>13</xdr:col>
          <xdr:colOff>218880</xdr:colOff>
          <xdr:row>581</xdr:row>
          <xdr:rowOff>142920</xdr:rowOff>
        </xdr:to>
        <xdr:sp>
          <xdr:nvSpPr>
            <xdr:cNvPr id="1057" name="Check Box 263" descr="Annan    ber kning/f rslag (bifogas)" hidden="0"/>
            <xdr:cNvSpPr/>
          </xdr:nvSpPr>
          <xdr:spPr>
            <a:xfrm>
              <a:off x="0" y="0"/>
              <a:ext cx="0" cy="0"/>
            </a:xfrm>
            <a:prstGeom prst="rect">
              <a:avLst/>
            </a:prstGeom>
          </xdr:spPr>
          <xdr:txBody>
            <a:bodyPr anchor="ctr">
              <a:noAutofit/>
            </a:bodyPr>
            <a:p>
              <a:r>
                <a:t>Annan    ber kning/f rslag (bifog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Nedrullningsbar listruta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Nedrullningsbar listruta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Nedrullningsbar listruta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Nedrullningsbar listruta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Nedrullningsbar listruta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Nedrullningsbar listruta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Nedrullningsbar listruta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Nedrullningsbar listruta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Nedrullningsbar listruta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Nedrullningsbar listruta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Nedrullningsbar listruta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Nedrullningsbar listruta 28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Nedrullningsbar listruta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40</xdr:colOff>
      <xdr:row>83</xdr:row>
      <xdr:rowOff>56880</xdr:rowOff>
    </xdr:from>
    <xdr:to>
      <xdr:col>3</xdr:col>
      <xdr:colOff>658800</xdr:colOff>
      <xdr:row>93</xdr:row>
      <xdr:rowOff>152640</xdr:rowOff>
    </xdr:to>
    <xdr:graphicFrame>
      <xdr:nvGraphicFramePr>
        <xdr:cNvPr id="142" name="Chart 14"/>
        <xdr:cNvGraphicFramePr/>
      </xdr:nvGraphicFramePr>
      <xdr:xfrm>
        <a:off x="26640" y="15468840"/>
        <a:ext cx="4813560" cy="17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63360</xdr:colOff>
      <xdr:row>48</xdr:row>
      <xdr:rowOff>145440</xdr:rowOff>
    </xdr:from>
    <xdr:to>
      <xdr:col>11</xdr:col>
      <xdr:colOff>578160</xdr:colOff>
      <xdr:row>72</xdr:row>
      <xdr:rowOff>24120</xdr:rowOff>
    </xdr:to>
    <xdr:graphicFrame>
      <xdr:nvGraphicFramePr>
        <xdr:cNvPr id="143" name="Chart 15"/>
        <xdr:cNvGraphicFramePr/>
      </xdr:nvGraphicFramePr>
      <xdr:xfrm>
        <a:off x="7372800" y="9480600"/>
        <a:ext cx="4766760" cy="3764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577440</xdr:colOff>
      <xdr:row>51</xdr:row>
      <xdr:rowOff>46800</xdr:rowOff>
    </xdr:from>
    <xdr:to>
      <xdr:col>5</xdr:col>
      <xdr:colOff>892800</xdr:colOff>
      <xdr:row>72</xdr:row>
      <xdr:rowOff>21960</xdr:rowOff>
    </xdr:to>
    <xdr:graphicFrame>
      <xdr:nvGraphicFramePr>
        <xdr:cNvPr id="144" name="Chart 16"/>
        <xdr:cNvGraphicFramePr/>
      </xdr:nvGraphicFramePr>
      <xdr:xfrm>
        <a:off x="3716280" y="9867600"/>
        <a:ext cx="3443400" cy="3375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480</xdr:colOff>
      <xdr:row>51</xdr:row>
      <xdr:rowOff>24120</xdr:rowOff>
    </xdr:from>
    <xdr:to>
      <xdr:col>2</xdr:col>
      <xdr:colOff>385920</xdr:colOff>
      <xdr:row>72</xdr:row>
      <xdr:rowOff>7560</xdr:rowOff>
    </xdr:to>
    <xdr:graphicFrame>
      <xdr:nvGraphicFramePr>
        <xdr:cNvPr id="145" name="Chart 17"/>
        <xdr:cNvGraphicFramePr/>
      </xdr:nvGraphicFramePr>
      <xdr:xfrm>
        <a:off x="69480" y="9844920"/>
        <a:ext cx="3455280" cy="33840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6640</xdr:colOff>
      <xdr:row>110</xdr:row>
      <xdr:rowOff>57600</xdr:rowOff>
    </xdr:from>
    <xdr:to>
      <xdr:col>3</xdr:col>
      <xdr:colOff>658800</xdr:colOff>
      <xdr:row>120</xdr:row>
      <xdr:rowOff>152640</xdr:rowOff>
    </xdr:to>
    <xdr:graphicFrame>
      <xdr:nvGraphicFramePr>
        <xdr:cNvPr id="146" name="Chart 18"/>
        <xdr:cNvGraphicFramePr/>
      </xdr:nvGraphicFramePr>
      <xdr:xfrm>
        <a:off x="26640" y="20365560"/>
        <a:ext cx="4813560" cy="1742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xdr:col>
      <xdr:colOff>943920</xdr:colOff>
      <xdr:row>110</xdr:row>
      <xdr:rowOff>38520</xdr:rowOff>
    </xdr:from>
    <xdr:to>
      <xdr:col>10</xdr:col>
      <xdr:colOff>151560</xdr:colOff>
      <xdr:row>120</xdr:row>
      <xdr:rowOff>132840</xdr:rowOff>
    </xdr:to>
    <xdr:graphicFrame>
      <xdr:nvGraphicFramePr>
        <xdr:cNvPr id="147" name="Chart 19"/>
        <xdr:cNvGraphicFramePr/>
      </xdr:nvGraphicFramePr>
      <xdr:xfrm>
        <a:off x="5125320" y="20346480"/>
        <a:ext cx="5798520" cy="1742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86040</xdr:colOff>
      <xdr:row>211</xdr:row>
      <xdr:rowOff>144720</xdr:rowOff>
    </xdr:from>
    <xdr:to>
      <xdr:col>7</xdr:col>
      <xdr:colOff>38160</xdr:colOff>
      <xdr:row>243</xdr:row>
      <xdr:rowOff>102600</xdr:rowOff>
    </xdr:to>
    <xdr:graphicFrame>
      <xdr:nvGraphicFramePr>
        <xdr:cNvPr id="148" name="Chart 20"/>
        <xdr:cNvGraphicFramePr/>
      </xdr:nvGraphicFramePr>
      <xdr:xfrm>
        <a:off x="86040" y="39169440"/>
        <a:ext cx="8203320" cy="5139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080</xdr:colOff>
      <xdr:row>0</xdr:row>
      <xdr:rowOff>9360</xdr:rowOff>
    </xdr:from>
    <xdr:to>
      <xdr:col>9</xdr:col>
      <xdr:colOff>27000</xdr:colOff>
      <xdr:row>19</xdr:row>
      <xdr:rowOff>138600</xdr:rowOff>
    </xdr:to>
    <xdr:graphicFrame>
      <xdr:nvGraphicFramePr>
        <xdr:cNvPr id="149" name="Chart 1"/>
        <xdr:cNvGraphicFramePr/>
      </xdr:nvGraphicFramePr>
      <xdr:xfrm>
        <a:off x="46080" y="9360"/>
        <a:ext cx="5507280" cy="320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5800</xdr:colOff>
      <xdr:row>20</xdr:row>
      <xdr:rowOff>61200</xdr:rowOff>
    </xdr:from>
    <xdr:to>
      <xdr:col>9</xdr:col>
      <xdr:colOff>36720</xdr:colOff>
      <xdr:row>40</xdr:row>
      <xdr:rowOff>138960</xdr:rowOff>
    </xdr:to>
    <xdr:graphicFrame>
      <xdr:nvGraphicFramePr>
        <xdr:cNvPr id="150" name="Chart 2"/>
        <xdr:cNvGraphicFramePr/>
      </xdr:nvGraphicFramePr>
      <xdr:xfrm>
        <a:off x="55800" y="3299760"/>
        <a:ext cx="5507280" cy="331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5520</xdr:colOff>
      <xdr:row>47</xdr:row>
      <xdr:rowOff>17640</xdr:rowOff>
    </xdr:from>
    <xdr:to>
      <xdr:col>9</xdr:col>
      <xdr:colOff>14400</xdr:colOff>
      <xdr:row>60</xdr:row>
      <xdr:rowOff>103680</xdr:rowOff>
    </xdr:to>
    <xdr:graphicFrame>
      <xdr:nvGraphicFramePr>
        <xdr:cNvPr id="151" name="Chart 3"/>
        <xdr:cNvGraphicFramePr/>
      </xdr:nvGraphicFramePr>
      <xdr:xfrm>
        <a:off x="65520" y="7628040"/>
        <a:ext cx="5475240" cy="219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84600</xdr:colOff>
      <xdr:row>0</xdr:row>
      <xdr:rowOff>9360</xdr:rowOff>
    </xdr:from>
    <xdr:to>
      <xdr:col>19</xdr:col>
      <xdr:colOff>55800</xdr:colOff>
      <xdr:row>20</xdr:row>
      <xdr:rowOff>7560</xdr:rowOff>
    </xdr:to>
    <xdr:graphicFrame>
      <xdr:nvGraphicFramePr>
        <xdr:cNvPr id="152" name="Chart 4"/>
        <xdr:cNvGraphicFramePr/>
      </xdr:nvGraphicFramePr>
      <xdr:xfrm>
        <a:off x="5610960" y="9360"/>
        <a:ext cx="6111720" cy="3236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94320</xdr:colOff>
      <xdr:row>20</xdr:row>
      <xdr:rowOff>69480</xdr:rowOff>
    </xdr:from>
    <xdr:to>
      <xdr:col>19</xdr:col>
      <xdr:colOff>65160</xdr:colOff>
      <xdr:row>40</xdr:row>
      <xdr:rowOff>146160</xdr:rowOff>
    </xdr:to>
    <xdr:graphicFrame>
      <xdr:nvGraphicFramePr>
        <xdr:cNvPr id="153" name="Chart 5"/>
        <xdr:cNvGraphicFramePr/>
      </xdr:nvGraphicFramePr>
      <xdr:xfrm>
        <a:off x="5620680" y="3308040"/>
        <a:ext cx="6111360" cy="3315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xdr:colOff>
      <xdr:row>0</xdr:row>
      <xdr:rowOff>0</xdr:rowOff>
    </xdr:from>
    <xdr:to>
      <xdr:col>13</xdr:col>
      <xdr:colOff>571320</xdr:colOff>
      <xdr:row>24</xdr:row>
      <xdr:rowOff>15840</xdr:rowOff>
    </xdr:to>
    <xdr:graphicFrame>
      <xdr:nvGraphicFramePr>
        <xdr:cNvPr id="154" name="Chart 1"/>
        <xdr:cNvGraphicFramePr/>
      </xdr:nvGraphicFramePr>
      <xdr:xfrm>
        <a:off x="27000" y="0"/>
        <a:ext cx="8526960" cy="390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xdr:colOff>
      <xdr:row>0</xdr:row>
      <xdr:rowOff>0</xdr:rowOff>
    </xdr:from>
    <xdr:to>
      <xdr:col>13</xdr:col>
      <xdr:colOff>571320</xdr:colOff>
      <xdr:row>24</xdr:row>
      <xdr:rowOff>15840</xdr:rowOff>
    </xdr:to>
    <xdr:graphicFrame>
      <xdr:nvGraphicFramePr>
        <xdr:cNvPr id="155" name="Chart 1"/>
        <xdr:cNvGraphicFramePr/>
      </xdr:nvGraphicFramePr>
      <xdr:xfrm>
        <a:off x="27000" y="0"/>
        <a:ext cx="8526960" cy="3902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000</xdr:colOff>
      <xdr:row>0</xdr:row>
      <xdr:rowOff>0</xdr:rowOff>
    </xdr:from>
    <xdr:to>
      <xdr:col>13</xdr:col>
      <xdr:colOff>27000</xdr:colOff>
      <xdr:row>23</xdr:row>
      <xdr:rowOff>146160</xdr:rowOff>
    </xdr:to>
    <xdr:graphicFrame>
      <xdr:nvGraphicFramePr>
        <xdr:cNvPr id="156" name="Chart 1"/>
        <xdr:cNvGraphicFramePr/>
      </xdr:nvGraphicFramePr>
      <xdr:xfrm>
        <a:off x="27000" y="0"/>
        <a:ext cx="7982640" cy="3870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0</xdr:rowOff>
    </xdr:from>
    <xdr:to>
      <xdr:col>14</xdr:col>
      <xdr:colOff>36720</xdr:colOff>
      <xdr:row>25</xdr:row>
      <xdr:rowOff>127800</xdr:rowOff>
    </xdr:to>
    <xdr:graphicFrame>
      <xdr:nvGraphicFramePr>
        <xdr:cNvPr id="157" name="Chart 1"/>
        <xdr:cNvGraphicFramePr/>
      </xdr:nvGraphicFramePr>
      <xdr:xfrm>
        <a:off x="27360" y="0"/>
        <a:ext cx="9232560" cy="417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937800</xdr:colOff>
          <xdr:row>6</xdr:row>
          <xdr:rowOff>57240</xdr:rowOff>
        </xdr:from>
        <xdr:to>
          <xdr:col>4</xdr:col>
          <xdr:colOff>-747720</xdr:colOff>
          <xdr:row>7</xdr:row>
          <xdr:rowOff>8316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3</xdr:row>
          <xdr:rowOff>360</xdr:rowOff>
        </xdr:from>
        <xdr:to>
          <xdr:col>4</xdr:col>
          <xdr:colOff>-140040</xdr:colOff>
          <xdr:row>4</xdr:row>
          <xdr:rowOff>2592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4</xdr:row>
          <xdr:rowOff>0</xdr:rowOff>
        </xdr:from>
        <xdr:to>
          <xdr:col>4</xdr:col>
          <xdr:colOff>-140040</xdr:colOff>
          <xdr:row>5</xdr:row>
          <xdr:rowOff>266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5</xdr:row>
          <xdr:rowOff>720</xdr:rowOff>
        </xdr:from>
        <xdr:to>
          <xdr:col>4</xdr:col>
          <xdr:colOff>-140040</xdr:colOff>
          <xdr:row>6</xdr:row>
          <xdr:rowOff>266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6</xdr:row>
          <xdr:rowOff>720</xdr:rowOff>
        </xdr:from>
        <xdr:to>
          <xdr:col>4</xdr:col>
          <xdr:colOff>-140040</xdr:colOff>
          <xdr:row>7</xdr:row>
          <xdr:rowOff>259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7</xdr:row>
          <xdr:rowOff>720</xdr:rowOff>
        </xdr:from>
        <xdr:to>
          <xdr:col>4</xdr:col>
          <xdr:colOff>-140040</xdr:colOff>
          <xdr:row>8</xdr:row>
          <xdr:rowOff>2628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8</xdr:row>
          <xdr:rowOff>360</xdr:rowOff>
        </xdr:from>
        <xdr:to>
          <xdr:col>4</xdr:col>
          <xdr:colOff>-140040</xdr:colOff>
          <xdr:row>9</xdr:row>
          <xdr:rowOff>2592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8</xdr:row>
          <xdr:rowOff>360</xdr:rowOff>
        </xdr:from>
        <xdr:to>
          <xdr:col>4</xdr:col>
          <xdr:colOff>-140040</xdr:colOff>
          <xdr:row>9</xdr:row>
          <xdr:rowOff>259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9</xdr:row>
          <xdr:rowOff>0</xdr:rowOff>
        </xdr:from>
        <xdr:to>
          <xdr:col>4</xdr:col>
          <xdr:colOff>-140040</xdr:colOff>
          <xdr:row>10</xdr:row>
          <xdr:rowOff>266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9</xdr:row>
          <xdr:rowOff>0</xdr:rowOff>
        </xdr:from>
        <xdr:to>
          <xdr:col>4</xdr:col>
          <xdr:colOff>-140040</xdr:colOff>
          <xdr:row>10</xdr:row>
          <xdr:rowOff>2664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0</xdr:row>
          <xdr:rowOff>720</xdr:rowOff>
        </xdr:from>
        <xdr:to>
          <xdr:col>4</xdr:col>
          <xdr:colOff>-140040</xdr:colOff>
          <xdr:row>11</xdr:row>
          <xdr:rowOff>2880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0</xdr:row>
          <xdr:rowOff>720</xdr:rowOff>
        </xdr:from>
        <xdr:to>
          <xdr:col>4</xdr:col>
          <xdr:colOff>-140040</xdr:colOff>
          <xdr:row>11</xdr:row>
          <xdr:rowOff>2880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0</xdr:row>
          <xdr:rowOff>720</xdr:rowOff>
        </xdr:from>
        <xdr:to>
          <xdr:col>4</xdr:col>
          <xdr:colOff>-140040</xdr:colOff>
          <xdr:row>11</xdr:row>
          <xdr:rowOff>2880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1</xdr:row>
          <xdr:rowOff>720</xdr:rowOff>
        </xdr:from>
        <xdr:to>
          <xdr:col>4</xdr:col>
          <xdr:colOff>-140040</xdr:colOff>
          <xdr:row>12</xdr:row>
          <xdr:rowOff>1944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1</xdr:row>
          <xdr:rowOff>720</xdr:rowOff>
        </xdr:from>
        <xdr:to>
          <xdr:col>4</xdr:col>
          <xdr:colOff>-140040</xdr:colOff>
          <xdr:row>12</xdr:row>
          <xdr:rowOff>194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26</xdr:row>
          <xdr:rowOff>720</xdr:rowOff>
        </xdr:from>
        <xdr:to>
          <xdr:col>4</xdr:col>
          <xdr:colOff>-140040</xdr:colOff>
          <xdr:row>27</xdr:row>
          <xdr:rowOff>2664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27</xdr:row>
          <xdr:rowOff>720</xdr:rowOff>
        </xdr:from>
        <xdr:to>
          <xdr:col>4</xdr:col>
          <xdr:colOff>-140040</xdr:colOff>
          <xdr:row>28</xdr:row>
          <xdr:rowOff>2592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28</xdr:row>
          <xdr:rowOff>720</xdr:rowOff>
        </xdr:from>
        <xdr:to>
          <xdr:col>4</xdr:col>
          <xdr:colOff>-140040</xdr:colOff>
          <xdr:row>29</xdr:row>
          <xdr:rowOff>2628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29</xdr:row>
          <xdr:rowOff>360</xdr:rowOff>
        </xdr:from>
        <xdr:to>
          <xdr:col>4</xdr:col>
          <xdr:colOff>-140040</xdr:colOff>
          <xdr:row>30</xdr:row>
          <xdr:rowOff>266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30</xdr:row>
          <xdr:rowOff>720</xdr:rowOff>
        </xdr:from>
        <xdr:to>
          <xdr:col>4</xdr:col>
          <xdr:colOff>-140040</xdr:colOff>
          <xdr:row>31</xdr:row>
          <xdr:rowOff>2592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31</xdr:row>
          <xdr:rowOff>720</xdr:rowOff>
        </xdr:from>
        <xdr:to>
          <xdr:col>4</xdr:col>
          <xdr:colOff>-140040</xdr:colOff>
          <xdr:row>32</xdr:row>
          <xdr:rowOff>266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32</xdr:row>
          <xdr:rowOff>720</xdr:rowOff>
        </xdr:from>
        <xdr:to>
          <xdr:col>4</xdr:col>
          <xdr:colOff>-140040</xdr:colOff>
          <xdr:row>33</xdr:row>
          <xdr:rowOff>2592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32</xdr:row>
          <xdr:rowOff>720</xdr:rowOff>
        </xdr:from>
        <xdr:to>
          <xdr:col>4</xdr:col>
          <xdr:colOff>-140040</xdr:colOff>
          <xdr:row>33</xdr:row>
          <xdr:rowOff>2592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33</xdr:row>
          <xdr:rowOff>0</xdr:rowOff>
        </xdr:from>
        <xdr:to>
          <xdr:col>4</xdr:col>
          <xdr:colOff>-140040</xdr:colOff>
          <xdr:row>34</xdr:row>
          <xdr:rowOff>2628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33</xdr:row>
          <xdr:rowOff>0</xdr:rowOff>
        </xdr:from>
        <xdr:to>
          <xdr:col>4</xdr:col>
          <xdr:colOff>-140040</xdr:colOff>
          <xdr:row>34</xdr:row>
          <xdr:rowOff>2628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34</xdr:row>
          <xdr:rowOff>360</xdr:rowOff>
        </xdr:from>
        <xdr:to>
          <xdr:col>4</xdr:col>
          <xdr:colOff>-140040</xdr:colOff>
          <xdr:row>35</xdr:row>
          <xdr:rowOff>2916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34</xdr:row>
          <xdr:rowOff>360</xdr:rowOff>
        </xdr:from>
        <xdr:to>
          <xdr:col>4</xdr:col>
          <xdr:colOff>-140040</xdr:colOff>
          <xdr:row>35</xdr:row>
          <xdr:rowOff>2916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34</xdr:row>
          <xdr:rowOff>360</xdr:rowOff>
        </xdr:from>
        <xdr:to>
          <xdr:col>4</xdr:col>
          <xdr:colOff>-140040</xdr:colOff>
          <xdr:row>35</xdr:row>
          <xdr:rowOff>2916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35</xdr:row>
          <xdr:rowOff>1080</xdr:rowOff>
        </xdr:from>
        <xdr:to>
          <xdr:col>4</xdr:col>
          <xdr:colOff>-140040</xdr:colOff>
          <xdr:row>36</xdr:row>
          <xdr:rowOff>1944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35</xdr:row>
          <xdr:rowOff>1080</xdr:rowOff>
        </xdr:from>
        <xdr:to>
          <xdr:col>4</xdr:col>
          <xdr:colOff>-140040</xdr:colOff>
          <xdr:row>36</xdr:row>
          <xdr:rowOff>1944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50</xdr:row>
          <xdr:rowOff>360</xdr:rowOff>
        </xdr:from>
        <xdr:to>
          <xdr:col>4</xdr:col>
          <xdr:colOff>-140040</xdr:colOff>
          <xdr:row>51</xdr:row>
          <xdr:rowOff>2664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51</xdr:row>
          <xdr:rowOff>720</xdr:rowOff>
        </xdr:from>
        <xdr:to>
          <xdr:col>4</xdr:col>
          <xdr:colOff>-140040</xdr:colOff>
          <xdr:row>52</xdr:row>
          <xdr:rowOff>2592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52</xdr:row>
          <xdr:rowOff>720</xdr:rowOff>
        </xdr:from>
        <xdr:to>
          <xdr:col>4</xdr:col>
          <xdr:colOff>-140040</xdr:colOff>
          <xdr:row>53</xdr:row>
          <xdr:rowOff>2664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53</xdr:row>
          <xdr:rowOff>720</xdr:rowOff>
        </xdr:from>
        <xdr:to>
          <xdr:col>4</xdr:col>
          <xdr:colOff>-140040</xdr:colOff>
          <xdr:row>54</xdr:row>
          <xdr:rowOff>2664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54</xdr:row>
          <xdr:rowOff>720</xdr:rowOff>
        </xdr:from>
        <xdr:to>
          <xdr:col>4</xdr:col>
          <xdr:colOff>-140040</xdr:colOff>
          <xdr:row>55</xdr:row>
          <xdr:rowOff>2592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55</xdr:row>
          <xdr:rowOff>360</xdr:rowOff>
        </xdr:from>
        <xdr:to>
          <xdr:col>4</xdr:col>
          <xdr:colOff>-140040</xdr:colOff>
          <xdr:row>56</xdr:row>
          <xdr:rowOff>2664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56</xdr:row>
          <xdr:rowOff>720</xdr:rowOff>
        </xdr:from>
        <xdr:to>
          <xdr:col>4</xdr:col>
          <xdr:colOff>-140040</xdr:colOff>
          <xdr:row>57</xdr:row>
          <xdr:rowOff>2592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56</xdr:row>
          <xdr:rowOff>720</xdr:rowOff>
        </xdr:from>
        <xdr:to>
          <xdr:col>4</xdr:col>
          <xdr:colOff>-140040</xdr:colOff>
          <xdr:row>57</xdr:row>
          <xdr:rowOff>2592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57</xdr:row>
          <xdr:rowOff>720</xdr:rowOff>
        </xdr:from>
        <xdr:to>
          <xdr:col>4</xdr:col>
          <xdr:colOff>-140040</xdr:colOff>
          <xdr:row>58</xdr:row>
          <xdr:rowOff>2664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57</xdr:row>
          <xdr:rowOff>720</xdr:rowOff>
        </xdr:from>
        <xdr:to>
          <xdr:col>4</xdr:col>
          <xdr:colOff>-140040</xdr:colOff>
          <xdr:row>58</xdr:row>
          <xdr:rowOff>2664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58</xdr:row>
          <xdr:rowOff>720</xdr:rowOff>
        </xdr:from>
        <xdr:to>
          <xdr:col>4</xdr:col>
          <xdr:colOff>-140040</xdr:colOff>
          <xdr:row>59</xdr:row>
          <xdr:rowOff>2880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58</xdr:row>
          <xdr:rowOff>720</xdr:rowOff>
        </xdr:from>
        <xdr:to>
          <xdr:col>4</xdr:col>
          <xdr:colOff>-140040</xdr:colOff>
          <xdr:row>59</xdr:row>
          <xdr:rowOff>2880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58</xdr:row>
          <xdr:rowOff>720</xdr:rowOff>
        </xdr:from>
        <xdr:to>
          <xdr:col>4</xdr:col>
          <xdr:colOff>-140040</xdr:colOff>
          <xdr:row>59</xdr:row>
          <xdr:rowOff>2880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59</xdr:row>
          <xdr:rowOff>720</xdr:rowOff>
        </xdr:from>
        <xdr:to>
          <xdr:col>4</xdr:col>
          <xdr:colOff>-140040</xdr:colOff>
          <xdr:row>60</xdr:row>
          <xdr:rowOff>1980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59</xdr:row>
          <xdr:rowOff>720</xdr:rowOff>
        </xdr:from>
        <xdr:to>
          <xdr:col>4</xdr:col>
          <xdr:colOff>-140040</xdr:colOff>
          <xdr:row>60</xdr:row>
          <xdr:rowOff>1980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74</xdr:row>
          <xdr:rowOff>720</xdr:rowOff>
        </xdr:from>
        <xdr:to>
          <xdr:col>4</xdr:col>
          <xdr:colOff>-140040</xdr:colOff>
          <xdr:row>75</xdr:row>
          <xdr:rowOff>2664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75</xdr:row>
          <xdr:rowOff>0</xdr:rowOff>
        </xdr:from>
        <xdr:to>
          <xdr:col>4</xdr:col>
          <xdr:colOff>-140040</xdr:colOff>
          <xdr:row>76</xdr:row>
          <xdr:rowOff>2592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76</xdr:row>
          <xdr:rowOff>360</xdr:rowOff>
        </xdr:from>
        <xdr:to>
          <xdr:col>4</xdr:col>
          <xdr:colOff>-140040</xdr:colOff>
          <xdr:row>77</xdr:row>
          <xdr:rowOff>2664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77</xdr:row>
          <xdr:rowOff>720</xdr:rowOff>
        </xdr:from>
        <xdr:to>
          <xdr:col>4</xdr:col>
          <xdr:colOff>-140040</xdr:colOff>
          <xdr:row>78</xdr:row>
          <xdr:rowOff>2592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78</xdr:row>
          <xdr:rowOff>720</xdr:rowOff>
        </xdr:from>
        <xdr:to>
          <xdr:col>4</xdr:col>
          <xdr:colOff>-140040</xdr:colOff>
          <xdr:row>79</xdr:row>
          <xdr:rowOff>2664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79</xdr:row>
          <xdr:rowOff>720</xdr:rowOff>
        </xdr:from>
        <xdr:to>
          <xdr:col>4</xdr:col>
          <xdr:colOff>-140040</xdr:colOff>
          <xdr:row>80</xdr:row>
          <xdr:rowOff>2664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80</xdr:row>
          <xdr:rowOff>0</xdr:rowOff>
        </xdr:from>
        <xdr:to>
          <xdr:col>4</xdr:col>
          <xdr:colOff>-140040</xdr:colOff>
          <xdr:row>81</xdr:row>
          <xdr:rowOff>2592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80</xdr:row>
          <xdr:rowOff>0</xdr:rowOff>
        </xdr:from>
        <xdr:to>
          <xdr:col>4</xdr:col>
          <xdr:colOff>-140040</xdr:colOff>
          <xdr:row>81</xdr:row>
          <xdr:rowOff>2592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81</xdr:row>
          <xdr:rowOff>360</xdr:rowOff>
        </xdr:from>
        <xdr:to>
          <xdr:col>4</xdr:col>
          <xdr:colOff>-140040</xdr:colOff>
          <xdr:row>82</xdr:row>
          <xdr:rowOff>2664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81</xdr:row>
          <xdr:rowOff>360</xdr:rowOff>
        </xdr:from>
        <xdr:to>
          <xdr:col>4</xdr:col>
          <xdr:colOff>-140040</xdr:colOff>
          <xdr:row>82</xdr:row>
          <xdr:rowOff>2664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82</xdr:row>
          <xdr:rowOff>720</xdr:rowOff>
        </xdr:from>
        <xdr:to>
          <xdr:col>4</xdr:col>
          <xdr:colOff>-140040</xdr:colOff>
          <xdr:row>83</xdr:row>
          <xdr:rowOff>2916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82</xdr:row>
          <xdr:rowOff>720</xdr:rowOff>
        </xdr:from>
        <xdr:to>
          <xdr:col>4</xdr:col>
          <xdr:colOff>-140040</xdr:colOff>
          <xdr:row>83</xdr:row>
          <xdr:rowOff>2916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82</xdr:row>
          <xdr:rowOff>720</xdr:rowOff>
        </xdr:from>
        <xdr:to>
          <xdr:col>4</xdr:col>
          <xdr:colOff>-140040</xdr:colOff>
          <xdr:row>83</xdr:row>
          <xdr:rowOff>2916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83</xdr:row>
          <xdr:rowOff>720</xdr:rowOff>
        </xdr:from>
        <xdr:to>
          <xdr:col>4</xdr:col>
          <xdr:colOff>-140040</xdr:colOff>
          <xdr:row>84</xdr:row>
          <xdr:rowOff>1944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83</xdr:row>
          <xdr:rowOff>720</xdr:rowOff>
        </xdr:from>
        <xdr:to>
          <xdr:col>4</xdr:col>
          <xdr:colOff>-140040</xdr:colOff>
          <xdr:row>84</xdr:row>
          <xdr:rowOff>1944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98</xdr:row>
          <xdr:rowOff>360</xdr:rowOff>
        </xdr:from>
        <xdr:to>
          <xdr:col>4</xdr:col>
          <xdr:colOff>-140040</xdr:colOff>
          <xdr:row>99</xdr:row>
          <xdr:rowOff>2664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99</xdr:row>
          <xdr:rowOff>0</xdr:rowOff>
        </xdr:from>
        <xdr:to>
          <xdr:col>4</xdr:col>
          <xdr:colOff>-140040</xdr:colOff>
          <xdr:row>100</xdr:row>
          <xdr:rowOff>2592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00</xdr:row>
          <xdr:rowOff>720</xdr:rowOff>
        </xdr:from>
        <xdr:to>
          <xdr:col>4</xdr:col>
          <xdr:colOff>-140040</xdr:colOff>
          <xdr:row>101</xdr:row>
          <xdr:rowOff>2664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01</xdr:row>
          <xdr:rowOff>720</xdr:rowOff>
        </xdr:from>
        <xdr:to>
          <xdr:col>4</xdr:col>
          <xdr:colOff>-140040</xdr:colOff>
          <xdr:row>102</xdr:row>
          <xdr:rowOff>2592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02</xdr:row>
          <xdr:rowOff>360</xdr:rowOff>
        </xdr:from>
        <xdr:to>
          <xdr:col>4</xdr:col>
          <xdr:colOff>-140040</xdr:colOff>
          <xdr:row>103</xdr:row>
          <xdr:rowOff>2664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03</xdr:row>
          <xdr:rowOff>720</xdr:rowOff>
        </xdr:from>
        <xdr:to>
          <xdr:col>4</xdr:col>
          <xdr:colOff>-140040</xdr:colOff>
          <xdr:row>104</xdr:row>
          <xdr:rowOff>2664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04</xdr:row>
          <xdr:rowOff>0</xdr:rowOff>
        </xdr:from>
        <xdr:to>
          <xdr:col>4</xdr:col>
          <xdr:colOff>-140040</xdr:colOff>
          <xdr:row>105</xdr:row>
          <xdr:rowOff>2592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04</xdr:row>
          <xdr:rowOff>0</xdr:rowOff>
        </xdr:from>
        <xdr:to>
          <xdr:col>4</xdr:col>
          <xdr:colOff>-140040</xdr:colOff>
          <xdr:row>105</xdr:row>
          <xdr:rowOff>2592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05</xdr:row>
          <xdr:rowOff>720</xdr:rowOff>
        </xdr:from>
        <xdr:to>
          <xdr:col>4</xdr:col>
          <xdr:colOff>-140040</xdr:colOff>
          <xdr:row>106</xdr:row>
          <xdr:rowOff>2664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05</xdr:row>
          <xdr:rowOff>720</xdr:rowOff>
        </xdr:from>
        <xdr:to>
          <xdr:col>4</xdr:col>
          <xdr:colOff>-140040</xdr:colOff>
          <xdr:row>106</xdr:row>
          <xdr:rowOff>2664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06</xdr:row>
          <xdr:rowOff>720</xdr:rowOff>
        </xdr:from>
        <xdr:to>
          <xdr:col>4</xdr:col>
          <xdr:colOff>-140040</xdr:colOff>
          <xdr:row>107</xdr:row>
          <xdr:rowOff>2880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06</xdr:row>
          <xdr:rowOff>720</xdr:rowOff>
        </xdr:from>
        <xdr:to>
          <xdr:col>4</xdr:col>
          <xdr:colOff>-140040</xdr:colOff>
          <xdr:row>107</xdr:row>
          <xdr:rowOff>2880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06</xdr:row>
          <xdr:rowOff>720</xdr:rowOff>
        </xdr:from>
        <xdr:to>
          <xdr:col>4</xdr:col>
          <xdr:colOff>-140040</xdr:colOff>
          <xdr:row>107</xdr:row>
          <xdr:rowOff>2880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07</xdr:row>
          <xdr:rowOff>720</xdr:rowOff>
        </xdr:from>
        <xdr:to>
          <xdr:col>4</xdr:col>
          <xdr:colOff>-140040</xdr:colOff>
          <xdr:row>108</xdr:row>
          <xdr:rowOff>1980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07</xdr:row>
          <xdr:rowOff>720</xdr:rowOff>
        </xdr:from>
        <xdr:to>
          <xdr:col>4</xdr:col>
          <xdr:colOff>-140040</xdr:colOff>
          <xdr:row>108</xdr:row>
          <xdr:rowOff>1980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22</xdr:row>
          <xdr:rowOff>720</xdr:rowOff>
        </xdr:from>
        <xdr:to>
          <xdr:col>4</xdr:col>
          <xdr:colOff>-140040</xdr:colOff>
          <xdr:row>123</xdr:row>
          <xdr:rowOff>2664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23</xdr:row>
          <xdr:rowOff>360</xdr:rowOff>
        </xdr:from>
        <xdr:to>
          <xdr:col>4</xdr:col>
          <xdr:colOff>-140040</xdr:colOff>
          <xdr:row>124</xdr:row>
          <xdr:rowOff>2592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24</xdr:row>
          <xdr:rowOff>360</xdr:rowOff>
        </xdr:from>
        <xdr:to>
          <xdr:col>4</xdr:col>
          <xdr:colOff>-140040</xdr:colOff>
          <xdr:row>125</xdr:row>
          <xdr:rowOff>2664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25</xdr:row>
          <xdr:rowOff>720</xdr:rowOff>
        </xdr:from>
        <xdr:to>
          <xdr:col>4</xdr:col>
          <xdr:colOff>-140040</xdr:colOff>
          <xdr:row>126</xdr:row>
          <xdr:rowOff>2592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26</xdr:row>
          <xdr:rowOff>720</xdr:rowOff>
        </xdr:from>
        <xdr:to>
          <xdr:col>4</xdr:col>
          <xdr:colOff>-140040</xdr:colOff>
          <xdr:row>127</xdr:row>
          <xdr:rowOff>2664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27</xdr:row>
          <xdr:rowOff>720</xdr:rowOff>
        </xdr:from>
        <xdr:to>
          <xdr:col>4</xdr:col>
          <xdr:colOff>-140040</xdr:colOff>
          <xdr:row>128</xdr:row>
          <xdr:rowOff>2628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28</xdr:row>
          <xdr:rowOff>360</xdr:rowOff>
        </xdr:from>
        <xdr:to>
          <xdr:col>4</xdr:col>
          <xdr:colOff>-140040</xdr:colOff>
          <xdr:row>129</xdr:row>
          <xdr:rowOff>2592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28</xdr:row>
          <xdr:rowOff>360</xdr:rowOff>
        </xdr:from>
        <xdr:to>
          <xdr:col>4</xdr:col>
          <xdr:colOff>-140040</xdr:colOff>
          <xdr:row>129</xdr:row>
          <xdr:rowOff>2592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29</xdr:row>
          <xdr:rowOff>720</xdr:rowOff>
        </xdr:from>
        <xdr:to>
          <xdr:col>4</xdr:col>
          <xdr:colOff>-140040</xdr:colOff>
          <xdr:row>130</xdr:row>
          <xdr:rowOff>2664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29</xdr:row>
          <xdr:rowOff>720</xdr:rowOff>
        </xdr:from>
        <xdr:to>
          <xdr:col>4</xdr:col>
          <xdr:colOff>-140040</xdr:colOff>
          <xdr:row>130</xdr:row>
          <xdr:rowOff>2664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30</xdr:row>
          <xdr:rowOff>720</xdr:rowOff>
        </xdr:from>
        <xdr:to>
          <xdr:col>4</xdr:col>
          <xdr:colOff>-140040</xdr:colOff>
          <xdr:row>131</xdr:row>
          <xdr:rowOff>2880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30</xdr:row>
          <xdr:rowOff>720</xdr:rowOff>
        </xdr:from>
        <xdr:to>
          <xdr:col>4</xdr:col>
          <xdr:colOff>-140040</xdr:colOff>
          <xdr:row>131</xdr:row>
          <xdr:rowOff>2880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30</xdr:row>
          <xdr:rowOff>720</xdr:rowOff>
        </xdr:from>
        <xdr:to>
          <xdr:col>4</xdr:col>
          <xdr:colOff>-140040</xdr:colOff>
          <xdr:row>131</xdr:row>
          <xdr:rowOff>2880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31</xdr:row>
          <xdr:rowOff>720</xdr:rowOff>
        </xdr:from>
        <xdr:to>
          <xdr:col>4</xdr:col>
          <xdr:colOff>-140040</xdr:colOff>
          <xdr:row>132</xdr:row>
          <xdr:rowOff>1944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31</xdr:row>
          <xdr:rowOff>720</xdr:rowOff>
        </xdr:from>
        <xdr:to>
          <xdr:col>4</xdr:col>
          <xdr:colOff>-140040</xdr:colOff>
          <xdr:row>132</xdr:row>
          <xdr:rowOff>1944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35</xdr:row>
          <xdr:rowOff>1080</xdr:rowOff>
        </xdr:from>
        <xdr:to>
          <xdr:col>4</xdr:col>
          <xdr:colOff>-140040</xdr:colOff>
          <xdr:row>36</xdr:row>
          <xdr:rowOff>1944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35</xdr:row>
          <xdr:rowOff>1080</xdr:rowOff>
        </xdr:from>
        <xdr:to>
          <xdr:col>4</xdr:col>
          <xdr:colOff>-140040</xdr:colOff>
          <xdr:row>36</xdr:row>
          <xdr:rowOff>1944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59</xdr:row>
          <xdr:rowOff>720</xdr:rowOff>
        </xdr:from>
        <xdr:to>
          <xdr:col>4</xdr:col>
          <xdr:colOff>-140040</xdr:colOff>
          <xdr:row>60</xdr:row>
          <xdr:rowOff>1980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59</xdr:row>
          <xdr:rowOff>720</xdr:rowOff>
        </xdr:from>
        <xdr:to>
          <xdr:col>4</xdr:col>
          <xdr:colOff>-140040</xdr:colOff>
          <xdr:row>60</xdr:row>
          <xdr:rowOff>1980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83</xdr:row>
          <xdr:rowOff>720</xdr:rowOff>
        </xdr:from>
        <xdr:to>
          <xdr:col>4</xdr:col>
          <xdr:colOff>-140040</xdr:colOff>
          <xdr:row>84</xdr:row>
          <xdr:rowOff>1944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83</xdr:row>
          <xdr:rowOff>720</xdr:rowOff>
        </xdr:from>
        <xdr:to>
          <xdr:col>4</xdr:col>
          <xdr:colOff>-140040</xdr:colOff>
          <xdr:row>84</xdr:row>
          <xdr:rowOff>1944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07</xdr:row>
          <xdr:rowOff>720</xdr:rowOff>
        </xdr:from>
        <xdr:to>
          <xdr:col>4</xdr:col>
          <xdr:colOff>-140040</xdr:colOff>
          <xdr:row>108</xdr:row>
          <xdr:rowOff>1980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07</xdr:row>
          <xdr:rowOff>720</xdr:rowOff>
        </xdr:from>
        <xdr:to>
          <xdr:col>4</xdr:col>
          <xdr:colOff>-140040</xdr:colOff>
          <xdr:row>108</xdr:row>
          <xdr:rowOff>1980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31</xdr:row>
          <xdr:rowOff>720</xdr:rowOff>
        </xdr:from>
        <xdr:to>
          <xdr:col>4</xdr:col>
          <xdr:colOff>-140040</xdr:colOff>
          <xdr:row>132</xdr:row>
          <xdr:rowOff>1944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6720</xdr:colOff>
          <xdr:row>131</xdr:row>
          <xdr:rowOff>720</xdr:rowOff>
        </xdr:from>
        <xdr:to>
          <xdr:col>4</xdr:col>
          <xdr:colOff>-140040</xdr:colOff>
          <xdr:row>132</xdr:row>
          <xdr:rowOff>1944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algdata@lansstyrelsen.se"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62.xml"/>
</Relationships>
</file>

<file path=xl/worksheets/_rels/sheet11.xml.rels><?xml version="1.0" encoding="UTF-8"?>
<Relationships xmlns="http://schemas.openxmlformats.org/package/2006/relationships"><Relationship Id="rId1" Type="http://schemas.openxmlformats.org/officeDocument/2006/relationships/drawing" Target="../drawings/drawing63.xml"/>
</Relationships>
</file>

<file path=xl/worksheets/_rels/sheet12.xml.rels><?xml version="1.0" encoding="UTF-8"?>
<Relationships xmlns="http://schemas.openxmlformats.org/package/2006/relationships"><Relationship Id="rId1" Type="http://schemas.openxmlformats.org/officeDocument/2006/relationships/drawing" Target="../drawings/drawing64.xml"/>
</Relationships>
</file>

<file path=xl/worksheets/_rels/sheet13.xml.rels><?xml version="1.0" encoding="UTF-8"?>
<Relationships xmlns="http://schemas.openxmlformats.org/package/2006/relationships"><Relationship Id="rId1" Type="http://schemas.openxmlformats.org/officeDocument/2006/relationships/drawing" Target="../drawings/drawing65.xml"/>
</Relationships>
</file>

<file path=xl/worksheets/_rels/sheet14.xml.rels><?xml version="1.0" encoding="UTF-8"?>
<Relationships xmlns="http://schemas.openxmlformats.org/package/2006/relationships"><Relationship Id="rId1" Type="http://schemas.openxmlformats.org/officeDocument/2006/relationships/drawing" Target="../drawings/drawing66.xml"/><Relationship Id="rId2" Type="http://schemas.openxmlformats.org/officeDocument/2006/relationships/vmlDrawing" Target="../drawings/vmlDrawing3.vml"/><Relationship Id="rId3" Type="http://schemas.openxmlformats.org/officeDocument/2006/relationships/ctrlProp" Target="../ctrlProps/ctrlProps67.xml"/><Relationship Id="rId4" Type="http://schemas.openxmlformats.org/officeDocument/2006/relationships/ctrlProp" Target="../ctrlProps/ctrlProps68.xml"/><Relationship Id="rId5" Type="http://schemas.openxmlformats.org/officeDocument/2006/relationships/ctrlProp" Target="../ctrlProps/ctrlProps69.xml"/><Relationship Id="rId6" Type="http://schemas.openxmlformats.org/officeDocument/2006/relationships/ctrlProp" Target="../ctrlProps/ctrlProps70.xml"/><Relationship Id="rId7" Type="http://schemas.openxmlformats.org/officeDocument/2006/relationships/ctrlProp" Target="../ctrlProps/ctrlProps71.xml"/><Relationship Id="rId8" Type="http://schemas.openxmlformats.org/officeDocument/2006/relationships/ctrlProp" Target="../ctrlProps/ctrlProps72.xml"/><Relationship Id="rId9" Type="http://schemas.openxmlformats.org/officeDocument/2006/relationships/ctrlProp" Target="../ctrlProps/ctrlProps73.xml"/><Relationship Id="rId10" Type="http://schemas.openxmlformats.org/officeDocument/2006/relationships/ctrlProp" Target="../ctrlProps/ctrlProps74.xml"/><Relationship Id="rId11" Type="http://schemas.openxmlformats.org/officeDocument/2006/relationships/ctrlProp" Target="../ctrlProps/ctrlProps75.xml"/><Relationship Id="rId12" Type="http://schemas.openxmlformats.org/officeDocument/2006/relationships/ctrlProp" Target="../ctrlProps/ctrlProps76.xml"/><Relationship Id="rId13" Type="http://schemas.openxmlformats.org/officeDocument/2006/relationships/ctrlProp" Target="../ctrlProps/ctrlProps77.xml"/><Relationship Id="rId14" Type="http://schemas.openxmlformats.org/officeDocument/2006/relationships/ctrlProp" Target="../ctrlProps/ctrlProps78.xml"/><Relationship Id="rId15" Type="http://schemas.openxmlformats.org/officeDocument/2006/relationships/ctrlProp" Target="../ctrlProps/ctrlProps79.xml"/><Relationship Id="rId16" Type="http://schemas.openxmlformats.org/officeDocument/2006/relationships/ctrlProp" Target="../ctrlProps/ctrlProps80.xml"/><Relationship Id="rId17" Type="http://schemas.openxmlformats.org/officeDocument/2006/relationships/ctrlProp" Target="../ctrlProps/ctrlProps81.xml"/><Relationship Id="rId18" Type="http://schemas.openxmlformats.org/officeDocument/2006/relationships/ctrlProp" Target="../ctrlProps/ctrlProps82.xml"/><Relationship Id="rId19" Type="http://schemas.openxmlformats.org/officeDocument/2006/relationships/ctrlProp" Target="../ctrlProps/ctrlProps83.xml"/><Relationship Id="rId20" Type="http://schemas.openxmlformats.org/officeDocument/2006/relationships/ctrlProp" Target="../ctrlProps/ctrlProps84.xml"/><Relationship Id="rId21" Type="http://schemas.openxmlformats.org/officeDocument/2006/relationships/ctrlProp" Target="../ctrlProps/ctrlProps85.xml"/><Relationship Id="rId22" Type="http://schemas.openxmlformats.org/officeDocument/2006/relationships/ctrlProp" Target="../ctrlProps/ctrlProps86.xml"/><Relationship Id="rId23" Type="http://schemas.openxmlformats.org/officeDocument/2006/relationships/ctrlProp" Target="../ctrlProps/ctrlProps87.xml"/><Relationship Id="rId24" Type="http://schemas.openxmlformats.org/officeDocument/2006/relationships/ctrlProp" Target="../ctrlProps/ctrlProps88.xml"/><Relationship Id="rId25" Type="http://schemas.openxmlformats.org/officeDocument/2006/relationships/ctrlProp" Target="../ctrlProps/ctrlProps89.xml"/><Relationship Id="rId26" Type="http://schemas.openxmlformats.org/officeDocument/2006/relationships/ctrlProp" Target="../ctrlProps/ctrlProps90.xml"/><Relationship Id="rId27" Type="http://schemas.openxmlformats.org/officeDocument/2006/relationships/ctrlProp" Target="../ctrlProps/ctrlProps91.xml"/><Relationship Id="rId28" Type="http://schemas.openxmlformats.org/officeDocument/2006/relationships/ctrlProp" Target="../ctrlProps/ctrlProps92.xml"/><Relationship Id="rId29" Type="http://schemas.openxmlformats.org/officeDocument/2006/relationships/ctrlProp" Target="../ctrlProps/ctrlProps93.xml"/><Relationship Id="rId30" Type="http://schemas.openxmlformats.org/officeDocument/2006/relationships/ctrlProp" Target="../ctrlProps/ctrlProps94.xml"/><Relationship Id="rId31" Type="http://schemas.openxmlformats.org/officeDocument/2006/relationships/ctrlProp" Target="../ctrlProps/ctrlProps95.xml"/><Relationship Id="rId32" Type="http://schemas.openxmlformats.org/officeDocument/2006/relationships/ctrlProp" Target="../ctrlProps/ctrlProps96.xml"/><Relationship Id="rId33" Type="http://schemas.openxmlformats.org/officeDocument/2006/relationships/ctrlProp" Target="../ctrlProps/ctrlProps97.xml"/><Relationship Id="rId34" Type="http://schemas.openxmlformats.org/officeDocument/2006/relationships/ctrlProp" Target="../ctrlProps/ctrlProps98.xml"/><Relationship Id="rId35" Type="http://schemas.openxmlformats.org/officeDocument/2006/relationships/ctrlProp" Target="../ctrlProps/ctrlProps99.xml"/><Relationship Id="rId36" Type="http://schemas.openxmlformats.org/officeDocument/2006/relationships/ctrlProp" Target="../ctrlProps/ctrlProps100.xml"/><Relationship Id="rId37" Type="http://schemas.openxmlformats.org/officeDocument/2006/relationships/ctrlProp" Target="../ctrlProps/ctrlProps101.xml"/><Relationship Id="rId38" Type="http://schemas.openxmlformats.org/officeDocument/2006/relationships/ctrlProp" Target="../ctrlProps/ctrlProps102.xml"/><Relationship Id="rId39" Type="http://schemas.openxmlformats.org/officeDocument/2006/relationships/ctrlProp" Target="../ctrlProps/ctrlProps103.xml"/><Relationship Id="rId40" Type="http://schemas.openxmlformats.org/officeDocument/2006/relationships/ctrlProp" Target="../ctrlProps/ctrlProps104.xml"/><Relationship Id="rId41" Type="http://schemas.openxmlformats.org/officeDocument/2006/relationships/ctrlProp" Target="../ctrlProps/ctrlProps105.xml"/><Relationship Id="rId42" Type="http://schemas.openxmlformats.org/officeDocument/2006/relationships/ctrlProp" Target="../ctrlProps/ctrlProps106.xml"/><Relationship Id="rId43" Type="http://schemas.openxmlformats.org/officeDocument/2006/relationships/ctrlProp" Target="../ctrlProps/ctrlProps107.xml"/><Relationship Id="rId44" Type="http://schemas.openxmlformats.org/officeDocument/2006/relationships/ctrlProp" Target="../ctrlProps/ctrlProps108.xml"/><Relationship Id="rId45" Type="http://schemas.openxmlformats.org/officeDocument/2006/relationships/ctrlProp" Target="../ctrlProps/ctrlProps109.xml"/><Relationship Id="rId46" Type="http://schemas.openxmlformats.org/officeDocument/2006/relationships/ctrlProp" Target="../ctrlProps/ctrlProps110.xml"/><Relationship Id="rId47" Type="http://schemas.openxmlformats.org/officeDocument/2006/relationships/ctrlProp" Target="../ctrlProps/ctrlProps111.xml"/><Relationship Id="rId48" Type="http://schemas.openxmlformats.org/officeDocument/2006/relationships/ctrlProp" Target="../ctrlProps/ctrlProps112.xml"/><Relationship Id="rId49" Type="http://schemas.openxmlformats.org/officeDocument/2006/relationships/ctrlProp" Target="../ctrlProps/ctrlProps113.xml"/><Relationship Id="rId50" Type="http://schemas.openxmlformats.org/officeDocument/2006/relationships/ctrlProp" Target="../ctrlProps/ctrlProps114.xml"/><Relationship Id="rId51" Type="http://schemas.openxmlformats.org/officeDocument/2006/relationships/ctrlProp" Target="../ctrlProps/ctrlProps115.xml"/><Relationship Id="rId52" Type="http://schemas.openxmlformats.org/officeDocument/2006/relationships/ctrlProp" Target="../ctrlProps/ctrlProps116.xml"/><Relationship Id="rId53" Type="http://schemas.openxmlformats.org/officeDocument/2006/relationships/ctrlProp" Target="../ctrlProps/ctrlProps117.xml"/><Relationship Id="rId54" Type="http://schemas.openxmlformats.org/officeDocument/2006/relationships/ctrlProp" Target="../ctrlProps/ctrlProps118.xml"/><Relationship Id="rId55" Type="http://schemas.openxmlformats.org/officeDocument/2006/relationships/ctrlProp" Target="../ctrlProps/ctrlProps119.xml"/><Relationship Id="rId56" Type="http://schemas.openxmlformats.org/officeDocument/2006/relationships/ctrlProp" Target="../ctrlProps/ctrlProps120.xml"/><Relationship Id="rId57" Type="http://schemas.openxmlformats.org/officeDocument/2006/relationships/ctrlProp" Target="../ctrlProps/ctrlProps121.xml"/><Relationship Id="rId58" Type="http://schemas.openxmlformats.org/officeDocument/2006/relationships/ctrlProp" Target="../ctrlProps/ctrlProps122.xml"/><Relationship Id="rId59" Type="http://schemas.openxmlformats.org/officeDocument/2006/relationships/ctrlProp" Target="../ctrlProps/ctrlProps123.xml"/><Relationship Id="rId60" Type="http://schemas.openxmlformats.org/officeDocument/2006/relationships/ctrlProp" Target="../ctrlProps/ctrlProps124.xml"/><Relationship Id="rId61" Type="http://schemas.openxmlformats.org/officeDocument/2006/relationships/ctrlProp" Target="../ctrlProps/ctrlProps125.xml"/><Relationship Id="rId62" Type="http://schemas.openxmlformats.org/officeDocument/2006/relationships/ctrlProp" Target="../ctrlProps/ctrlProps126.xml"/><Relationship Id="rId63" Type="http://schemas.openxmlformats.org/officeDocument/2006/relationships/ctrlProp" Target="../ctrlProps/ctrlProps127.xml"/><Relationship Id="rId64" Type="http://schemas.openxmlformats.org/officeDocument/2006/relationships/ctrlProp" Target="../ctrlProps/ctrlProps128.xml"/><Relationship Id="rId65" Type="http://schemas.openxmlformats.org/officeDocument/2006/relationships/ctrlProp" Target="../ctrlProps/ctrlProps129.xml"/><Relationship Id="rId66" Type="http://schemas.openxmlformats.org/officeDocument/2006/relationships/ctrlProp" Target="../ctrlProps/ctrlProps130.xml"/><Relationship Id="rId67" Type="http://schemas.openxmlformats.org/officeDocument/2006/relationships/ctrlProp" Target="../ctrlProps/ctrlProps131.xml"/><Relationship Id="rId68" Type="http://schemas.openxmlformats.org/officeDocument/2006/relationships/ctrlProp" Target="../ctrlProps/ctrlProps132.xml"/><Relationship Id="rId69" Type="http://schemas.openxmlformats.org/officeDocument/2006/relationships/ctrlProp" Target="../ctrlProps/ctrlProps133.xml"/><Relationship Id="rId70" Type="http://schemas.openxmlformats.org/officeDocument/2006/relationships/ctrlProp" Target="../ctrlProps/ctrlProps134.xml"/><Relationship Id="rId71" Type="http://schemas.openxmlformats.org/officeDocument/2006/relationships/ctrlProp" Target="../ctrlProps/ctrlProps135.xml"/><Relationship Id="rId72" Type="http://schemas.openxmlformats.org/officeDocument/2006/relationships/ctrlProp" Target="../ctrlProps/ctrlProps136.xml"/><Relationship Id="rId73" Type="http://schemas.openxmlformats.org/officeDocument/2006/relationships/ctrlProp" Target="../ctrlProps/ctrlProps137.xml"/><Relationship Id="rId74" Type="http://schemas.openxmlformats.org/officeDocument/2006/relationships/ctrlProp" Target="../ctrlProps/ctrlProps138.xml"/><Relationship Id="rId75" Type="http://schemas.openxmlformats.org/officeDocument/2006/relationships/ctrlProp" Target="../ctrlProps/ctrlProps139.xml"/><Relationship Id="rId76" Type="http://schemas.openxmlformats.org/officeDocument/2006/relationships/ctrlProp" Target="../ctrlProps/ctrlProps140.xml"/><Relationship Id="rId77" Type="http://schemas.openxmlformats.org/officeDocument/2006/relationships/ctrlProp" Target="../ctrlProps/ctrlProps141.xml"/><Relationship Id="rId78" Type="http://schemas.openxmlformats.org/officeDocument/2006/relationships/ctrlProp" Target="../ctrlProps/ctrlProps142.xml"/><Relationship Id="rId79" Type="http://schemas.openxmlformats.org/officeDocument/2006/relationships/ctrlProp" Target="../ctrlProps/ctrlProps143.xml"/><Relationship Id="rId80" Type="http://schemas.openxmlformats.org/officeDocument/2006/relationships/ctrlProp" Target="../ctrlProps/ctrlProps144.xml"/><Relationship Id="rId81" Type="http://schemas.openxmlformats.org/officeDocument/2006/relationships/ctrlProp" Target="../ctrlProps/ctrlProps145.xml"/><Relationship Id="rId82" Type="http://schemas.openxmlformats.org/officeDocument/2006/relationships/ctrlProp" Target="../ctrlProps/ctrlProps146.xml"/><Relationship Id="rId83" Type="http://schemas.openxmlformats.org/officeDocument/2006/relationships/ctrlProp" Target="../ctrlProps/ctrlProps147.xml"/><Relationship Id="rId84" Type="http://schemas.openxmlformats.org/officeDocument/2006/relationships/ctrlProp" Target="../ctrlProps/ctrlProps148.xml"/><Relationship Id="rId85" Type="http://schemas.openxmlformats.org/officeDocument/2006/relationships/ctrlProp" Target="../ctrlProps/ctrlProps149.xml"/><Relationship Id="rId86" Type="http://schemas.openxmlformats.org/officeDocument/2006/relationships/ctrlProp" Target="../ctrlProps/ctrlProps150.xml"/><Relationship Id="rId87" Type="http://schemas.openxmlformats.org/officeDocument/2006/relationships/ctrlProp" Target="../ctrlProps/ctrlProps151.xml"/><Relationship Id="rId88" Type="http://schemas.openxmlformats.org/officeDocument/2006/relationships/ctrlProp" Target="../ctrlProps/ctrlProps152.xml"/><Relationship Id="rId89" Type="http://schemas.openxmlformats.org/officeDocument/2006/relationships/ctrlProp" Target="../ctrlProps/ctrlProps153.xml"/><Relationship Id="rId90" Type="http://schemas.openxmlformats.org/officeDocument/2006/relationships/ctrlProp" Target="../ctrlProps/ctrlProps154.xml"/><Relationship Id="rId91" Type="http://schemas.openxmlformats.org/officeDocument/2006/relationships/ctrlProp" Target="../ctrlProps/ctrlProps155.xml"/><Relationship Id="rId92" Type="http://schemas.openxmlformats.org/officeDocument/2006/relationships/ctrlProp" Target="../ctrlProps/ctrlProps156.xml"/><Relationship Id="rId93" Type="http://schemas.openxmlformats.org/officeDocument/2006/relationships/ctrlProp" Target="../ctrlProps/ctrlProps157.xml"/><Relationship Id="rId94" Type="http://schemas.openxmlformats.org/officeDocument/2006/relationships/ctrlProp" Target="../ctrlProps/ctrlProps158.xml"/><Relationship Id="rId95" Type="http://schemas.openxmlformats.org/officeDocument/2006/relationships/ctrlProp" Target="../ctrlProps/ctrlProps159.xml"/><Relationship Id="rId96" Type="http://schemas.openxmlformats.org/officeDocument/2006/relationships/ctrlProp" Target="../ctrlProps/ctrlProps160.xml"/><Relationship Id="rId97" Type="http://schemas.openxmlformats.org/officeDocument/2006/relationships/ctrlProp" Target="../ctrlProps/ctrlProps161.xml"/><Relationship Id="rId98" Type="http://schemas.openxmlformats.org/officeDocument/2006/relationships/ctrlProp" Target="../ctrlProps/ctrlProps162.xml"/><Relationship Id="rId99" Type="http://schemas.openxmlformats.org/officeDocument/2006/relationships/ctrlProp" Target="../ctrlProps/ctrlProps163.xml"/><Relationship Id="rId100" Type="http://schemas.openxmlformats.org/officeDocument/2006/relationships/ctrlProp" Target="../ctrlProps/ctrlProps164.xml"/><Relationship Id="rId101" Type="http://schemas.openxmlformats.org/officeDocument/2006/relationships/ctrlProp" Target="../ctrlProps/ctrlProps165.xml"/><Relationship Id="rId102" Type="http://schemas.openxmlformats.org/officeDocument/2006/relationships/ctrlProp" Target="../ctrlProps/ctrlProps166.xml"/>
</Relationships>
</file>

<file path=xl/worksheets/_rels/sheet2.xml.rels><?xml version="1.0" encoding="UTF-8"?>
<Relationships xmlns="http://schemas.openxmlformats.org/package/2006/relationships"><Relationship Id="rId1" Type="http://schemas.openxmlformats.org/officeDocument/2006/relationships/hyperlink" Target="http://www.naturvardsverket.se/Documents/foreskrifter/nfs2011/nfs-2011-07.pdf"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naturforvaltning.se/vad-vi-goer/aelgfrode.aspx" TargetMode="External"/><Relationship Id="rId3" Type="http://schemas.openxmlformats.org/officeDocument/2006/relationships/hyperlink" Target="https://www.skogsstyrelsen.se/abin" TargetMode="External"/><Relationship Id="rId4" Type="http://schemas.openxmlformats.org/officeDocument/2006/relationships/hyperlink" Target="https://www.skogsstyrelsen.se/abin" TargetMode="External"/><Relationship Id="rId5" Type="http://schemas.openxmlformats.org/officeDocument/2006/relationships/drawing" Target="../drawings/drawing1.xml"/><Relationship Id="rId6" Type="http://schemas.openxmlformats.org/officeDocument/2006/relationships/vmlDrawing" Target="../drawings/vmlDrawing1.vml"/><Relationship Id="rId7" Type="http://schemas.openxmlformats.org/officeDocument/2006/relationships/ctrlProp" Target="../ctrlProps/ctrlProps2.xml"/><Relationship Id="rId8" Type="http://schemas.openxmlformats.org/officeDocument/2006/relationships/ctrlProp" Target="../ctrlProps/ctrlProps3.xml"/><Relationship Id="rId9" Type="http://schemas.openxmlformats.org/officeDocument/2006/relationships/ctrlProp" Target="../ctrlProps/ctrlProps4.xml"/><Relationship Id="rId10" Type="http://schemas.openxmlformats.org/officeDocument/2006/relationships/ctrlProp" Target="../ctrlProps/ctrlProps5.xml"/><Relationship Id="rId11" Type="http://schemas.openxmlformats.org/officeDocument/2006/relationships/ctrlProp" Target="../ctrlProps/ctrlProps6.xml"/><Relationship Id="rId12" Type="http://schemas.openxmlformats.org/officeDocument/2006/relationships/ctrlProp" Target="../ctrlProps/ctrlProps7.xml"/><Relationship Id="rId13" Type="http://schemas.openxmlformats.org/officeDocument/2006/relationships/ctrlProp" Target="../ctrlProps/ctrlProps8.xml"/><Relationship Id="rId14" Type="http://schemas.openxmlformats.org/officeDocument/2006/relationships/ctrlProp" Target="../ctrlProps/ctrlProps9.xml"/><Relationship Id="rId15" Type="http://schemas.openxmlformats.org/officeDocument/2006/relationships/ctrlProp" Target="../ctrlProps/ctrlProps10.xml"/><Relationship Id="rId16" Type="http://schemas.openxmlformats.org/officeDocument/2006/relationships/ctrlProp" Target="../ctrlProps/ctrlProps11.xml"/><Relationship Id="rId17" Type="http://schemas.openxmlformats.org/officeDocument/2006/relationships/ctrlProp" Target="../ctrlProps/ctrlProps12.xml"/><Relationship Id="rId18" Type="http://schemas.openxmlformats.org/officeDocument/2006/relationships/ctrlProp" Target="../ctrlProps/ctrlProps13.xml"/><Relationship Id="rId19" Type="http://schemas.openxmlformats.org/officeDocument/2006/relationships/ctrlProp" Target="../ctrlProps/ctrlProps14.xml"/><Relationship Id="rId20" Type="http://schemas.openxmlformats.org/officeDocument/2006/relationships/ctrlProp" Target="../ctrlProps/ctrlProps15.xml"/><Relationship Id="rId21" Type="http://schemas.openxmlformats.org/officeDocument/2006/relationships/ctrlProp" Target="../ctrlProps/ctrlProps16.xml"/><Relationship Id="rId22" Type="http://schemas.openxmlformats.org/officeDocument/2006/relationships/ctrlProp" Target="../ctrlProps/ctrlProps17.xml"/><Relationship Id="rId23" Type="http://schemas.openxmlformats.org/officeDocument/2006/relationships/ctrlProp" Target="../ctrlProps/ctrlProps18.xml"/><Relationship Id="rId24" Type="http://schemas.openxmlformats.org/officeDocument/2006/relationships/ctrlProp" Target="../ctrlProps/ctrlProps19.xml"/><Relationship Id="rId25" Type="http://schemas.openxmlformats.org/officeDocument/2006/relationships/ctrlProp" Target="../ctrlProps/ctrlProps20.xml"/><Relationship Id="rId26" Type="http://schemas.openxmlformats.org/officeDocument/2006/relationships/ctrlProp" Target="../ctrlProps/ctrlProps21.xml"/><Relationship Id="rId27" Type="http://schemas.openxmlformats.org/officeDocument/2006/relationships/ctrlProp" Target="../ctrlProps/ctrlProps22.xml"/><Relationship Id="rId28" Type="http://schemas.openxmlformats.org/officeDocument/2006/relationships/ctrlProp" Target="../ctrlProps/ctrlProps23.xml"/><Relationship Id="rId29" Type="http://schemas.openxmlformats.org/officeDocument/2006/relationships/ctrlProp" Target="../ctrlProps/ctrlProps24.xml"/><Relationship Id="rId30" Type="http://schemas.openxmlformats.org/officeDocument/2006/relationships/ctrlProp" Target="../ctrlProps/ctrlProps25.xml"/><Relationship Id="rId31" Type="http://schemas.openxmlformats.org/officeDocument/2006/relationships/ctrlProp" Target="../ctrlProps/ctrlProps26.xml"/><Relationship Id="rId32" Type="http://schemas.openxmlformats.org/officeDocument/2006/relationships/ctrlProp" Target="../ctrlProps/ctrlProps27.xml"/><Relationship Id="rId33" Type="http://schemas.openxmlformats.org/officeDocument/2006/relationships/ctrlProp" Target="../ctrlProps/ctrlProps28.xml"/><Relationship Id="rId34" Type="http://schemas.openxmlformats.org/officeDocument/2006/relationships/ctrlProp" Target="../ctrlProps/ctrlProps29.xml"/><Relationship Id="rId35" Type="http://schemas.openxmlformats.org/officeDocument/2006/relationships/ctrlProp" Target="../ctrlProps/ctrlProps30.xml"/><Relationship Id="rId36" Type="http://schemas.openxmlformats.org/officeDocument/2006/relationships/ctrlProp" Target="../ctrlProps/ctrlProps31.xml"/><Relationship Id="rId37" Type="http://schemas.openxmlformats.org/officeDocument/2006/relationships/ctrlProp" Target="../ctrlProps/ctrlProps32.xml"/><Relationship Id="rId38" Type="http://schemas.openxmlformats.org/officeDocument/2006/relationships/ctrlProp" Target="../ctrlProps/ctrlProps33.xml"/><Relationship Id="rId39" Type="http://schemas.openxmlformats.org/officeDocument/2006/relationships/ctrlProp" Target="../ctrlProps/ctrlProps34.xml"/><Relationship Id="rId40" Type="http://schemas.openxmlformats.org/officeDocument/2006/relationships/ctrlProp" Target="../ctrlProps/ctrlProps35.xml"/><Relationship Id="rId41" Type="http://schemas.openxmlformats.org/officeDocument/2006/relationships/ctrlProp" Target="../ctrlProps/ctrlProps36.xml"/><Relationship Id="rId42" Type="http://schemas.openxmlformats.org/officeDocument/2006/relationships/ctrlProp" Target="../ctrlProps/ctrlProps37.xml"/><Relationship Id="rId43" Type="http://schemas.openxmlformats.org/officeDocument/2006/relationships/ctrlProp" Target="../ctrlProps/ctrlProps38.xml"/><Relationship Id="rId44" Type="http://schemas.openxmlformats.org/officeDocument/2006/relationships/ctrlProp" Target="../ctrlProps/ctrlProps39.xml"/><Relationship Id="rId45" Type="http://schemas.openxmlformats.org/officeDocument/2006/relationships/ctrlProp" Target="../ctrlProps/ctrlProps40.xml"/><Relationship Id="rId46" Type="http://schemas.openxmlformats.org/officeDocument/2006/relationships/ctrlProp" Target="../ctrlProps/ctrlProps41.xml"/><Relationship Id="rId47" Type="http://schemas.openxmlformats.org/officeDocument/2006/relationships/ctrlProp" Target="../ctrlProps/ctrlProps42.xml"/><Relationship Id="rId48" Type="http://schemas.openxmlformats.org/officeDocument/2006/relationships/ctrlProp" Target="../ctrlProps/ctrlProps43.xml"/><Relationship Id="rId49" Type="http://schemas.openxmlformats.org/officeDocument/2006/relationships/ctrlProp" Target="../ctrlProps/ctrlProps44.xml"/><Relationship Id="rId50" Type="http://schemas.openxmlformats.org/officeDocument/2006/relationships/ctrlProp" Target="../ctrlProps/ctrlProps45.xml"/><Relationship Id="rId51" Type="http://schemas.openxmlformats.org/officeDocument/2006/relationships/ctrlProp" Target="../ctrlProps/ctrlProps46.xml"/><Relationship Id="rId52" Type="http://schemas.openxmlformats.org/officeDocument/2006/relationships/ctrlProp" Target="../ctrlProps/ctrlProps47.xml"/><Relationship Id="rId53" Type="http://schemas.openxmlformats.org/officeDocument/2006/relationships/ctrlProp" Target="../ctrlProps/ctrlProps48.xml"/><Relationship Id="rId54" Type="http://schemas.openxmlformats.org/officeDocument/2006/relationships/ctrlProp" Target="../ctrlProps/ctrlProps49.xml"/><Relationship Id="rId55" Type="http://schemas.openxmlformats.org/officeDocument/2006/relationships/ctrlProp" Target="../ctrlProps/ctrlProps50.xml"/><Relationship Id="rId56" Type="http://schemas.openxmlformats.org/officeDocument/2006/relationships/ctrlProp" Target="../ctrlProps/ctrlProps51.xml"/><Relationship Id="rId57" Type="http://schemas.openxmlformats.org/officeDocument/2006/relationships/ctrlProp" Target="../ctrlProps/ctrlProps52.xml"/><Relationship Id="rId58" Type="http://schemas.openxmlformats.org/officeDocument/2006/relationships/ctrlProp" Target="../ctrlProps/ctrlProps53.xml"/><Relationship Id="rId59" Type="http://schemas.openxmlformats.org/officeDocument/2006/relationships/ctrlProp" Target="../ctrlProps/ctrlProps54.xml"/><Relationship Id="rId60" Type="http://schemas.openxmlformats.org/officeDocument/2006/relationships/ctrlProp" Target="../ctrlProps/ctrlProps55.xml"/><Relationship Id="rId61" Type="http://schemas.openxmlformats.org/officeDocument/2006/relationships/ctrlProp" Target="../ctrlProps/ctrlProps56.xml"/><Relationship Id="rId62" Type="http://schemas.openxmlformats.org/officeDocument/2006/relationships/ctrlProp" Target="../ctrlProps/ctrlProps57.xml"/><Relationship Id="rId63" Type="http://schemas.openxmlformats.org/officeDocument/2006/relationships/ctrlProp" Target="../ctrlProps/ctrlProps58.xml"/>
</Relationships>
</file>

<file path=xl/worksheets/_rels/sheet5.xml.rels><?xml version="1.0" encoding="UTF-8"?>
<Relationships xmlns="http://schemas.openxmlformats.org/package/2006/relationships"><Relationship Id="rId1" Type="http://schemas.openxmlformats.org/officeDocument/2006/relationships/drawing" Target="../drawings/drawing59.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0.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71484375" defaultRowHeight="12.75" zeroHeight="false" outlineLevelRow="0" outlineLevelCol="0"/>
  <cols>
    <col collapsed="false" customWidth="true" hidden="false" outlineLevel="0" max="1" min="1" style="1" width="72.58"/>
    <col collapsed="false" customWidth="true" hidden="false" outlineLevel="0" max="3" min="2" style="1" width="9.19"/>
    <col collapsed="false" customWidth="true" hidden="false" outlineLevel="0" max="4" min="4" style="1" width="32.34"/>
    <col collapsed="false" customWidth="true" hidden="false" outlineLevel="0" max="5" min="5" style="1" width="102.62"/>
    <col collapsed="false" customWidth="true" hidden="false" outlineLevel="0" max="6" min="6" style="1" width="20.26"/>
    <col collapsed="false" customWidth="false" hidden="false" outlineLevel="0" max="257" min="7" style="1" width="8.71"/>
  </cols>
  <sheetData>
    <row r="1" customFormat="false" ht="18.75" hidden="false" customHeight="true" outlineLevel="0" collapsed="false">
      <c r="A1" s="2" t="s">
        <v>0</v>
      </c>
      <c r="D1" s="3" t="s">
        <v>1</v>
      </c>
      <c r="E1" s="3" t="s">
        <v>2</v>
      </c>
      <c r="F1" s="3" t="s">
        <v>3</v>
      </c>
    </row>
    <row r="2" customFormat="false" ht="18.75" hidden="false" customHeight="true" outlineLevel="0" collapsed="false">
      <c r="A2" s="2"/>
      <c r="D2" s="1" t="s">
        <v>4</v>
      </c>
      <c r="E2" s="1" t="s">
        <v>5</v>
      </c>
      <c r="F2" s="1" t="s">
        <v>6</v>
      </c>
    </row>
    <row r="3" customFormat="false" ht="12.75" hidden="false" customHeight="false" outlineLevel="0" collapsed="false">
      <c r="A3" s="4" t="s">
        <v>7</v>
      </c>
      <c r="E3" s="1" t="s">
        <v>8</v>
      </c>
      <c r="F3" s="1" t="s">
        <v>9</v>
      </c>
    </row>
    <row r="4" customFormat="false" ht="12.75" hidden="false" customHeight="false" outlineLevel="0" collapsed="false">
      <c r="A4" s="5" t="s">
        <v>10</v>
      </c>
      <c r="E4" s="1" t="s">
        <v>11</v>
      </c>
      <c r="F4" s="1" t="s">
        <v>12</v>
      </c>
    </row>
    <row r="5" customFormat="false" ht="12.75" hidden="false" customHeight="false" outlineLevel="0" collapsed="false">
      <c r="A5" s="6" t="s">
        <v>13</v>
      </c>
      <c r="E5" s="1" t="s">
        <v>14</v>
      </c>
      <c r="F5" s="1" t="s">
        <v>15</v>
      </c>
    </row>
    <row r="6" customFormat="false" ht="12.75" hidden="false" customHeight="false" outlineLevel="0" collapsed="false">
      <c r="A6" s="7" t="s">
        <v>16</v>
      </c>
      <c r="E6" s="1" t="s">
        <v>17</v>
      </c>
      <c r="F6" s="1" t="s">
        <v>18</v>
      </c>
    </row>
    <row r="7" customFormat="false" ht="12.75" hidden="false" customHeight="false" outlineLevel="0" collapsed="false">
      <c r="A7" s="8" t="s">
        <v>19</v>
      </c>
      <c r="E7" s="1" t="s">
        <v>20</v>
      </c>
      <c r="F7" s="1" t="s">
        <v>21</v>
      </c>
    </row>
    <row r="8" customFormat="false" ht="12.75" hidden="false" customHeight="false" outlineLevel="0" collapsed="false">
      <c r="A8" s="9" t="s">
        <v>22</v>
      </c>
      <c r="E8" s="1" t="s">
        <v>23</v>
      </c>
      <c r="F8" s="1" t="s">
        <v>24</v>
      </c>
    </row>
    <row r="9" customFormat="false" ht="12.75" hidden="false" customHeight="false" outlineLevel="0" collapsed="false">
      <c r="A9" s="10" t="s">
        <v>25</v>
      </c>
      <c r="E9" s="1" t="s">
        <v>26</v>
      </c>
      <c r="F9" s="1" t="s">
        <v>27</v>
      </c>
    </row>
    <row r="10" customFormat="false" ht="12.75" hidden="false" customHeight="false" outlineLevel="0" collapsed="false">
      <c r="A10" s="11"/>
    </row>
    <row r="11" customFormat="false" ht="30" hidden="false" customHeight="true" outlineLevel="0" collapsed="false">
      <c r="A11" s="4" t="s">
        <v>28</v>
      </c>
      <c r="D11" s="1" t="s">
        <v>29</v>
      </c>
      <c r="E11" s="1" t="s">
        <v>30</v>
      </c>
      <c r="F11" s="1" t="s">
        <v>24</v>
      </c>
    </row>
    <row r="12" customFormat="false" ht="12.75" hidden="false" customHeight="false" outlineLevel="0" collapsed="false">
      <c r="A12" s="11"/>
      <c r="E12" s="1" t="s">
        <v>31</v>
      </c>
      <c r="F12" s="1" t="s">
        <v>27</v>
      </c>
    </row>
    <row r="13" customFormat="false" ht="30" hidden="false" customHeight="true" outlineLevel="0" collapsed="false">
      <c r="A13" s="4" t="s">
        <v>32</v>
      </c>
      <c r="E13" s="1" t="s">
        <v>33</v>
      </c>
      <c r="F13" s="1" t="s">
        <v>6</v>
      </c>
    </row>
    <row r="14" customFormat="false" ht="12.75" hidden="false" customHeight="false" outlineLevel="0" collapsed="false">
      <c r="A14" s="11"/>
      <c r="D14" s="1" t="s">
        <v>34</v>
      </c>
      <c r="E14" s="1" t="s">
        <v>35</v>
      </c>
      <c r="F14" s="1" t="s">
        <v>18</v>
      </c>
    </row>
    <row r="15" customFormat="false" ht="12.75" hidden="false" customHeight="false" outlineLevel="0" collapsed="false">
      <c r="A15" s="12" t="s">
        <v>36</v>
      </c>
      <c r="E15" s="1" t="s">
        <v>37</v>
      </c>
      <c r="F15" s="1" t="s">
        <v>18</v>
      </c>
    </row>
    <row r="16" customFormat="false" ht="12.75" hidden="false" customHeight="false" outlineLevel="0" collapsed="false">
      <c r="A16" s="11" t="s">
        <v>38</v>
      </c>
      <c r="E16" s="1" t="s">
        <v>39</v>
      </c>
      <c r="F16" s="1" t="s">
        <v>40</v>
      </c>
    </row>
    <row r="17" customFormat="false" ht="12.75" hidden="false" customHeight="false" outlineLevel="0" collapsed="false">
      <c r="A17" s="11" t="s">
        <v>41</v>
      </c>
      <c r="E17" s="1" t="s">
        <v>42</v>
      </c>
      <c r="F17" s="1" t="s">
        <v>43</v>
      </c>
    </row>
    <row r="18" customFormat="false" ht="45" hidden="false" customHeight="true" outlineLevel="0" collapsed="false">
      <c r="A18" s="13" t="s">
        <v>44</v>
      </c>
      <c r="E18" s="1" t="s">
        <v>42</v>
      </c>
      <c r="F18" s="1" t="s">
        <v>45</v>
      </c>
    </row>
    <row r="19" customFormat="false" ht="30" hidden="false" customHeight="true" outlineLevel="0" collapsed="false">
      <c r="A19" s="11" t="s">
        <v>46</v>
      </c>
      <c r="E19" s="1" t="s">
        <v>47</v>
      </c>
      <c r="F19" s="1" t="s">
        <v>48</v>
      </c>
    </row>
    <row r="20" customFormat="false" ht="12.75" hidden="false" customHeight="false" outlineLevel="0" collapsed="false">
      <c r="A20" s="11" t="s">
        <v>49</v>
      </c>
      <c r="E20" s="1" t="s">
        <v>50</v>
      </c>
      <c r="F20" s="1" t="s">
        <v>51</v>
      </c>
    </row>
    <row r="21" customFormat="false" ht="30" hidden="false" customHeight="true" outlineLevel="0" collapsed="false">
      <c r="A21" s="11" t="s">
        <v>52</v>
      </c>
      <c r="D21" s="1" t="s">
        <v>53</v>
      </c>
      <c r="E21" s="1" t="s">
        <v>54</v>
      </c>
      <c r="F21" s="1" t="s">
        <v>55</v>
      </c>
    </row>
    <row r="22" customFormat="false" ht="12.75" hidden="false" customHeight="false" outlineLevel="0" collapsed="false">
      <c r="A22" s="11"/>
    </row>
    <row r="23" customFormat="false" ht="12.75" hidden="false" customHeight="false" outlineLevel="0" collapsed="false">
      <c r="A23" s="12" t="s">
        <v>56</v>
      </c>
      <c r="D23" s="1" t="s">
        <v>57</v>
      </c>
      <c r="E23" s="1" t="s">
        <v>58</v>
      </c>
      <c r="F23" s="1" t="s">
        <v>40</v>
      </c>
    </row>
    <row r="24" customFormat="false" ht="45" hidden="false" customHeight="true" outlineLevel="0" collapsed="false">
      <c r="A24" s="11" t="s">
        <v>59</v>
      </c>
      <c r="D24" s="1" t="s">
        <v>60</v>
      </c>
      <c r="E24" s="1" t="s">
        <v>61</v>
      </c>
      <c r="F24" s="1" t="s">
        <v>27</v>
      </c>
    </row>
    <row r="25" customFormat="false" ht="30" hidden="false" customHeight="true" outlineLevel="0" collapsed="false">
      <c r="A25" s="11" t="s">
        <v>62</v>
      </c>
    </row>
    <row r="26" customFormat="false" ht="12.75" hidden="false" customHeight="false" outlineLevel="0" collapsed="false">
      <c r="A26" s="14" t="s">
        <v>63</v>
      </c>
    </row>
  </sheetData>
  <sheetProtection sheet="true" objects="true" scenarios="true"/>
  <hyperlinks>
    <hyperlink ref="A26" r:id="rId1" display="algdata@lans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6" activeCellId="0" sqref="L36"/>
    </sheetView>
  </sheetViews>
  <sheetFormatPr defaultColWidth="8.71484375" defaultRowHeight="12.75" zeroHeight="false" outlineLevelRow="0" outlineLevelCol="0"/>
  <cols>
    <col collapsed="false" customWidth="false" hidden="false" outlineLevel="0" max="257" min="1" style="1" width="8.71"/>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71484375" defaultRowHeight="12.75" zeroHeight="false" outlineLevelRow="0" outlineLevelCol="0"/>
  <cols>
    <col collapsed="false" customWidth="false" hidden="false" outlineLevel="0" max="257" min="1" style="1" width="8.71"/>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8.71484375" defaultRowHeight="12.75" zeroHeight="false" outlineLevelRow="0" outlineLevelCol="0"/>
  <cols>
    <col collapsed="false" customWidth="false" hidden="false" outlineLevel="0" max="257" min="1" style="1" width="8.71"/>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71484375" defaultRowHeight="12.75" zeroHeight="false" outlineLevelRow="0" outlineLevelCol="0"/>
  <cols>
    <col collapsed="false" customWidth="true" hidden="false" outlineLevel="0" max="8" min="1" style="1" width="9.19"/>
    <col collapsed="false" customWidth="true" hidden="false" outlineLevel="0" max="9" min="9" style="1" width="13.79"/>
    <col collapsed="false" customWidth="false" hidden="false" outlineLevel="0" max="257" min="10" style="1" width="8.71"/>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3"/>
  <sheetViews>
    <sheetView showFormulas="false" showGridLines="true" showRowColHeaders="true" showZeros="true" rightToLeft="false" tabSelected="false" showOutlineSymbols="true" defaultGridColor="true" view="normal" topLeftCell="B88" colorId="64" zoomScale="100" zoomScaleNormal="100" zoomScalePageLayoutView="100" workbookViewId="0">
      <selection pane="topLeft" activeCell="B121" activeCellId="0" sqref="B121"/>
    </sheetView>
  </sheetViews>
  <sheetFormatPr defaultColWidth="8.71484375" defaultRowHeight="12.75" zeroHeight="false" outlineLevelRow="0" outlineLevelCol="0"/>
  <cols>
    <col collapsed="false" customWidth="true" hidden="false" outlineLevel="0" max="1" min="1" style="1" width="15.37"/>
    <col collapsed="false" customWidth="true" hidden="false" outlineLevel="0" max="2" min="2" style="1" width="53.6"/>
    <col collapsed="false" customWidth="true" hidden="false" outlineLevel="0" max="3" min="3" style="1" width="34.78"/>
    <col collapsed="false" customWidth="true" hidden="false" outlineLevel="0" max="4" min="4" style="1" width="10.92"/>
    <col collapsed="false" customWidth="true" hidden="false" outlineLevel="0" max="5" min="5" style="1" width="22.42"/>
    <col collapsed="false" customWidth="true" hidden="false" outlineLevel="0" max="7" min="6" style="1" width="9.33"/>
    <col collapsed="false" customWidth="true" hidden="false" outlineLevel="0" max="8" min="8" style="1" width="8.61"/>
    <col collapsed="false" customWidth="true" hidden="false" outlineLevel="0" max="10" min="9" style="1" width="10.48"/>
    <col collapsed="false" customWidth="true" hidden="false" outlineLevel="0" max="11" min="11" style="1" width="8.61"/>
    <col collapsed="false" customWidth="true" hidden="false" outlineLevel="0" max="13" min="12" style="1" width="10.34"/>
    <col collapsed="false" customWidth="true" hidden="false" outlineLevel="0" max="14" min="14" style="1" width="13.79"/>
    <col collapsed="false" customWidth="true" hidden="false" outlineLevel="0" max="16" min="15" style="296" width="13.79"/>
    <col collapsed="false" customWidth="true" hidden="false" outlineLevel="0" max="17" min="17" style="1" width="11.06"/>
    <col collapsed="false" customWidth="true" hidden="false" outlineLevel="0" max="18" min="18" style="1" width="10.92"/>
    <col collapsed="false" customWidth="true" hidden="false" outlineLevel="0" max="19" min="19" style="1" width="12.06"/>
    <col collapsed="false" customWidth="false" hidden="false" outlineLevel="0" max="257" min="20" style="1" width="8.71"/>
  </cols>
  <sheetData>
    <row r="1" customFormat="false" ht="27.75" hidden="false" customHeight="true" outlineLevel="0" collapsed="false">
      <c r="A1" s="297" t="s">
        <v>193</v>
      </c>
      <c r="B1" s="298" t="s">
        <v>1206</v>
      </c>
    </row>
    <row r="2" s="260" customFormat="true" ht="65.25" hidden="false" customHeight="true" outlineLevel="0" collapsed="false">
      <c r="A2" s="299" t="s">
        <v>91</v>
      </c>
      <c r="B2" s="300" t="s">
        <v>97</v>
      </c>
      <c r="C2" s="300" t="s">
        <v>1207</v>
      </c>
      <c r="D2" s="300" t="s">
        <v>1208</v>
      </c>
      <c r="E2" s="300" t="s">
        <v>1209</v>
      </c>
      <c r="F2" s="300" t="s">
        <v>219</v>
      </c>
      <c r="G2" s="300" t="s">
        <v>1210</v>
      </c>
      <c r="H2" s="301" t="s">
        <v>1211</v>
      </c>
      <c r="I2" s="301" t="s">
        <v>1212</v>
      </c>
      <c r="J2" s="301" t="s">
        <v>1213</v>
      </c>
      <c r="K2" s="301" t="s">
        <v>1214</v>
      </c>
      <c r="L2" s="301" t="s">
        <v>1215</v>
      </c>
      <c r="M2" s="301" t="s">
        <v>227</v>
      </c>
      <c r="N2" s="301" t="s">
        <v>233</v>
      </c>
      <c r="O2" s="302" t="s">
        <v>1216</v>
      </c>
      <c r="P2" s="303" t="s">
        <v>1217</v>
      </c>
      <c r="Q2" s="303" t="s">
        <v>1218</v>
      </c>
      <c r="R2" s="304" t="s">
        <v>1219</v>
      </c>
      <c r="S2" s="304" t="s">
        <v>1220</v>
      </c>
      <c r="T2" s="305" t="s">
        <v>1221</v>
      </c>
    </row>
    <row r="3" customFormat="false" ht="12.75" hidden="false" customHeight="false" outlineLevel="0" collapsed="false">
      <c r="A3" s="306" t="s">
        <v>1222</v>
      </c>
      <c r="B3" s="307"/>
      <c r="C3" s="308" t="s">
        <v>1223</v>
      </c>
      <c r="D3" s="309"/>
      <c r="E3" s="310"/>
      <c r="F3" s="310"/>
      <c r="G3" s="310"/>
      <c r="H3" s="310"/>
      <c r="I3" s="311"/>
      <c r="J3" s="311"/>
      <c r="K3" s="312" t="n">
        <f aca="false">IF(T3=1,F3,0)</f>
        <v>0</v>
      </c>
      <c r="L3" s="169" t="n">
        <f aca="false">IF(T3=1,S3-R3,0)</f>
        <v>0</v>
      </c>
      <c r="M3" s="313" t="n">
        <f aca="false">IF(T3=1,G3/F3,0)</f>
        <v>0</v>
      </c>
      <c r="N3" s="314" t="n">
        <f aca="false">IF(T3=1,(G3*100000)/(F3*L3*C$23),0)</f>
        <v>0</v>
      </c>
      <c r="O3" s="315" t="n">
        <f aca="false">IF(T3=1,K3/K$13,0)</f>
        <v>0</v>
      </c>
      <c r="P3" s="316" t="n">
        <f aca="false">M3*O3</f>
        <v>0</v>
      </c>
      <c r="Q3" s="316" t="n">
        <f aca="false">N3*O3</f>
        <v>0</v>
      </c>
      <c r="R3" s="317" t="n">
        <f aca="false">IF(J3&gt;1,J3,C$21+C$22)</f>
        <v>0</v>
      </c>
      <c r="S3" s="317" t="n">
        <f aca="false">IF(I3&gt;1,I3,C$21+H3)</f>
        <v>0</v>
      </c>
      <c r="T3" s="318" t="b">
        <f aca="false">FALSE()</f>
        <v>0</v>
      </c>
    </row>
    <row r="4" customFormat="false" ht="12.75" hidden="false" customHeight="false" outlineLevel="0" collapsed="false">
      <c r="A4" s="319" t="s">
        <v>1224</v>
      </c>
      <c r="B4" s="320"/>
      <c r="C4" s="321" t="s">
        <v>1225</v>
      </c>
      <c r="D4" s="322"/>
      <c r="E4" s="323"/>
      <c r="F4" s="323"/>
      <c r="G4" s="323"/>
      <c r="H4" s="323"/>
      <c r="I4" s="323"/>
      <c r="J4" s="323"/>
      <c r="K4" s="169" t="n">
        <f aca="false">IF(T4=1,F4,0)</f>
        <v>0</v>
      </c>
      <c r="L4" s="169" t="n">
        <f aca="false">IF(T4=1,S4-R4,0)</f>
        <v>0</v>
      </c>
      <c r="M4" s="313" t="n">
        <f aca="false">IF(T4=1,G4/F4,0)</f>
        <v>0</v>
      </c>
      <c r="N4" s="314" t="n">
        <f aca="false">IF(T4=1,(G4*100000)/(F4*L4*C$23),0)</f>
        <v>0</v>
      </c>
      <c r="O4" s="324" t="n">
        <f aca="false">IF(T4=1,K4/K$13,0)</f>
        <v>0</v>
      </c>
      <c r="P4" s="316" t="n">
        <f aca="false">M4*O4</f>
        <v>0</v>
      </c>
      <c r="Q4" s="325" t="n">
        <f aca="false">N4*O4</f>
        <v>0</v>
      </c>
      <c r="R4" s="317" t="n">
        <f aca="false">IF(J4&gt;1,J4,C$21+C$22)</f>
        <v>0</v>
      </c>
      <c r="S4" s="317" t="n">
        <f aca="false">IF(I4&gt;1,I4,C$21+H4)</f>
        <v>0</v>
      </c>
      <c r="T4" s="326" t="b">
        <f aca="false">FALSE()</f>
        <v>0</v>
      </c>
    </row>
    <row r="5" customFormat="false" ht="12.75" hidden="false" customHeight="false" outlineLevel="0" collapsed="false">
      <c r="A5" s="319" t="s">
        <v>1226</v>
      </c>
      <c r="B5" s="320"/>
      <c r="C5" s="321" t="s">
        <v>1227</v>
      </c>
      <c r="D5" s="322"/>
      <c r="E5" s="323"/>
      <c r="F5" s="323"/>
      <c r="G5" s="323"/>
      <c r="H5" s="323"/>
      <c r="I5" s="323"/>
      <c r="J5" s="323"/>
      <c r="K5" s="169" t="n">
        <f aca="false">IF(T5=1,F5,0)</f>
        <v>0</v>
      </c>
      <c r="L5" s="169" t="n">
        <f aca="false">IF(T5=1,S5-R5,0)</f>
        <v>0</v>
      </c>
      <c r="M5" s="313" t="n">
        <f aca="false">IF(T5=1,G5/F5,0)</f>
        <v>0</v>
      </c>
      <c r="N5" s="314" t="n">
        <f aca="false">IF(T5=1,(G5*100000)/(F5*L5*C$23),0)</f>
        <v>0</v>
      </c>
      <c r="O5" s="324" t="n">
        <f aca="false">IF(T5=1,K5/K$13,0)</f>
        <v>0</v>
      </c>
      <c r="P5" s="316" t="n">
        <f aca="false">M5*O5</f>
        <v>0</v>
      </c>
      <c r="Q5" s="325" t="n">
        <f aca="false">N5*O5</f>
        <v>0</v>
      </c>
      <c r="R5" s="317" t="n">
        <f aca="false">IF(J5&gt;1,J5,C$21+C$22)</f>
        <v>0</v>
      </c>
      <c r="S5" s="317" t="n">
        <f aca="false">IF(I5&gt;1,I5,C$21+H5)</f>
        <v>0</v>
      </c>
      <c r="T5" s="326" t="b">
        <f aca="false">FALSE()</f>
        <v>0</v>
      </c>
    </row>
    <row r="6" customFormat="false" ht="12.75" hidden="false" customHeight="false" outlineLevel="0" collapsed="false">
      <c r="A6" s="319" t="s">
        <v>1228</v>
      </c>
      <c r="B6" s="320"/>
      <c r="C6" s="321" t="s">
        <v>1229</v>
      </c>
      <c r="D6" s="322"/>
      <c r="E6" s="323"/>
      <c r="F6" s="323"/>
      <c r="G6" s="323"/>
      <c r="H6" s="323"/>
      <c r="I6" s="323"/>
      <c r="J6" s="323"/>
      <c r="K6" s="169" t="n">
        <f aca="false">IF(T6=1,F6,0)</f>
        <v>0</v>
      </c>
      <c r="L6" s="169" t="n">
        <f aca="false">IF(T6=1,S6-R6,0)</f>
        <v>0</v>
      </c>
      <c r="M6" s="313" t="n">
        <f aca="false">IF(T6=1,G6/F6,0)</f>
        <v>0</v>
      </c>
      <c r="N6" s="314" t="n">
        <f aca="false">IF(T6=1,(G6*100000)/(F6*L6*C$23),0)</f>
        <v>0</v>
      </c>
      <c r="O6" s="324" t="n">
        <f aca="false">IF(T6=1,K6/K$13,0)</f>
        <v>0</v>
      </c>
      <c r="P6" s="316" t="n">
        <f aca="false">M6*O6</f>
        <v>0</v>
      </c>
      <c r="Q6" s="325" t="n">
        <f aca="false">N6*O6</f>
        <v>0</v>
      </c>
      <c r="R6" s="317" t="n">
        <f aca="false">IF(J6&gt;1,J6,C$21+C$22)</f>
        <v>0</v>
      </c>
      <c r="S6" s="317" t="n">
        <f aca="false">IF(I6&gt;1,I6,C$21+H6)</f>
        <v>0</v>
      </c>
      <c r="T6" s="326" t="b">
        <f aca="false">FALSE()</f>
        <v>0</v>
      </c>
    </row>
    <row r="7" customFormat="false" ht="12.75" hidden="false" customHeight="false" outlineLevel="0" collapsed="false">
      <c r="A7" s="319" t="s">
        <v>1230</v>
      </c>
      <c r="B7" s="320"/>
      <c r="C7" s="321" t="s">
        <v>1231</v>
      </c>
      <c r="D7" s="322"/>
      <c r="E7" s="323"/>
      <c r="F7" s="323"/>
      <c r="G7" s="323"/>
      <c r="H7" s="323"/>
      <c r="I7" s="323"/>
      <c r="J7" s="323"/>
      <c r="K7" s="169" t="n">
        <f aca="false">IF(T7=1,F7,0)</f>
        <v>0</v>
      </c>
      <c r="L7" s="169" t="n">
        <f aca="false">IF(T7=1,S7-R7,0)</f>
        <v>0</v>
      </c>
      <c r="M7" s="313" t="n">
        <f aca="false">IF(T7=1,G7/F7,0)</f>
        <v>0</v>
      </c>
      <c r="N7" s="314" t="n">
        <f aca="false">IF(T7=1,(G7*100000)/(F7*L7*C$23),0)</f>
        <v>0</v>
      </c>
      <c r="O7" s="324" t="n">
        <f aca="false">IF(T7=1,K7/K$13,0)</f>
        <v>0</v>
      </c>
      <c r="P7" s="316" t="n">
        <f aca="false">M7*O7</f>
        <v>0</v>
      </c>
      <c r="Q7" s="325" t="n">
        <f aca="false">N7*O7</f>
        <v>0</v>
      </c>
      <c r="R7" s="317" t="n">
        <f aca="false">IF(J7&gt;1,J7,C$21+C$22)</f>
        <v>0</v>
      </c>
      <c r="S7" s="317" t="n">
        <f aca="false">IF(I7&gt;1,I7,C$21+H7)</f>
        <v>0</v>
      </c>
      <c r="T7" s="326" t="b">
        <f aca="false">FALSE()</f>
        <v>0</v>
      </c>
    </row>
    <row r="8" customFormat="false" ht="12.75" hidden="false" customHeight="false" outlineLevel="0" collapsed="false">
      <c r="A8" s="319" t="s">
        <v>1232</v>
      </c>
      <c r="B8" s="320"/>
      <c r="C8" s="321" t="s">
        <v>1233</v>
      </c>
      <c r="D8" s="322"/>
      <c r="E8" s="323"/>
      <c r="F8" s="323"/>
      <c r="G8" s="323"/>
      <c r="H8" s="323"/>
      <c r="I8" s="323"/>
      <c r="J8" s="323"/>
      <c r="K8" s="169" t="n">
        <f aca="false">IF(T8=1,F8,0)</f>
        <v>0</v>
      </c>
      <c r="L8" s="169" t="n">
        <f aca="false">IF(T8=1,S8-R8,0)</f>
        <v>0</v>
      </c>
      <c r="M8" s="313" t="n">
        <f aca="false">IF(T8=1,G8/F8,0)</f>
        <v>0</v>
      </c>
      <c r="N8" s="314" t="n">
        <f aca="false">IF(T8=1,(G8*100000)/(F8*L8*C$23),0)</f>
        <v>0</v>
      </c>
      <c r="O8" s="324" t="n">
        <f aca="false">IF(T8=1,K8/K$13,0)</f>
        <v>0</v>
      </c>
      <c r="P8" s="316" t="n">
        <f aca="false">M8*O8</f>
        <v>0</v>
      </c>
      <c r="Q8" s="325" t="n">
        <f aca="false">N8*O8</f>
        <v>0</v>
      </c>
      <c r="R8" s="317" t="n">
        <f aca="false">IF(J8&gt;1,J8,C$21+C$22)</f>
        <v>0</v>
      </c>
      <c r="S8" s="317" t="n">
        <f aca="false">IF(I8&gt;1,I8,C$21+H8)</f>
        <v>0</v>
      </c>
      <c r="T8" s="326" t="b">
        <f aca="false">FALSE()</f>
        <v>0</v>
      </c>
    </row>
    <row r="9" customFormat="false" ht="12.75" hidden="false" customHeight="false" outlineLevel="0" collapsed="false">
      <c r="A9" s="319" t="s">
        <v>1234</v>
      </c>
      <c r="B9" s="320"/>
      <c r="C9" s="321" t="s">
        <v>1235</v>
      </c>
      <c r="D9" s="322"/>
      <c r="E9" s="323"/>
      <c r="F9" s="323"/>
      <c r="G9" s="323"/>
      <c r="H9" s="323"/>
      <c r="I9" s="323"/>
      <c r="J9" s="323"/>
      <c r="K9" s="169" t="n">
        <f aca="false">IF(T9=1,F9,0)</f>
        <v>0</v>
      </c>
      <c r="L9" s="169" t="n">
        <f aca="false">IF(T9=1,S9-R9,0)</f>
        <v>0</v>
      </c>
      <c r="M9" s="313" t="n">
        <f aca="false">IF(T9=1,G9/F9,0)</f>
        <v>0</v>
      </c>
      <c r="N9" s="314" t="n">
        <f aca="false">IF(T9=1,(G9*100000)/(F9*L9*C$23),0)</f>
        <v>0</v>
      </c>
      <c r="O9" s="324" t="n">
        <f aca="false">IF(T9=1,K9/K$13,0)</f>
        <v>0</v>
      </c>
      <c r="P9" s="316" t="n">
        <f aca="false">M9*O9</f>
        <v>0</v>
      </c>
      <c r="Q9" s="325" t="n">
        <f aca="false">N9*O9</f>
        <v>0</v>
      </c>
      <c r="R9" s="317" t="n">
        <f aca="false">IF(J9&gt;1,J9,C$21+C$22)</f>
        <v>0</v>
      </c>
      <c r="S9" s="317" t="n">
        <f aca="false">IF(I9&gt;1,I9,C$21+H9)</f>
        <v>0</v>
      </c>
      <c r="T9" s="326" t="b">
        <f aca="false">FALSE()</f>
        <v>0</v>
      </c>
    </row>
    <row r="10" customFormat="false" ht="12.75" hidden="false" customHeight="false" outlineLevel="0" collapsed="false">
      <c r="A10" s="319" t="s">
        <v>1236</v>
      </c>
      <c r="B10" s="320"/>
      <c r="C10" s="321" t="s">
        <v>1237</v>
      </c>
      <c r="D10" s="322"/>
      <c r="E10" s="323"/>
      <c r="F10" s="323"/>
      <c r="G10" s="323"/>
      <c r="H10" s="323"/>
      <c r="I10" s="323"/>
      <c r="J10" s="323"/>
      <c r="K10" s="169" t="n">
        <f aca="false">IF(T10=1,F10,0)</f>
        <v>0</v>
      </c>
      <c r="L10" s="169" t="n">
        <f aca="false">IF(T10=1,S10-R10,0)</f>
        <v>0</v>
      </c>
      <c r="M10" s="313" t="n">
        <f aca="false">IF(T10=1,G10/F10,0)</f>
        <v>0</v>
      </c>
      <c r="N10" s="314" t="n">
        <f aca="false">IF(T10=1,(G10*100000)/(F10*L10*C$23),0)</f>
        <v>0</v>
      </c>
      <c r="O10" s="324" t="n">
        <f aca="false">IF(T10=1,K10/K$13,0)</f>
        <v>0</v>
      </c>
      <c r="P10" s="316" t="n">
        <f aca="false">M10*O10</f>
        <v>0</v>
      </c>
      <c r="Q10" s="325" t="n">
        <f aca="false">N10*O10</f>
        <v>0</v>
      </c>
      <c r="R10" s="317" t="n">
        <f aca="false">IF(J10&gt;1,J10,C$21+C$22)</f>
        <v>0</v>
      </c>
      <c r="S10" s="317" t="n">
        <f aca="false">IF(I10&gt;1,I10,C$21+H10)</f>
        <v>0</v>
      </c>
      <c r="T10" s="326" t="b">
        <f aca="false">FALSE()</f>
        <v>0</v>
      </c>
    </row>
    <row r="11" customFormat="false" ht="12.75" hidden="false" customHeight="false" outlineLevel="0" collapsed="false">
      <c r="A11" s="319" t="s">
        <v>1238</v>
      </c>
      <c r="B11" s="320"/>
      <c r="C11" s="321" t="s">
        <v>1239</v>
      </c>
      <c r="D11" s="322"/>
      <c r="E11" s="323"/>
      <c r="F11" s="323"/>
      <c r="G11" s="323"/>
      <c r="H11" s="323"/>
      <c r="I11" s="323"/>
      <c r="J11" s="323"/>
      <c r="K11" s="169" t="n">
        <f aca="false">IF(T11=1,F11,0)</f>
        <v>0</v>
      </c>
      <c r="L11" s="169" t="n">
        <f aca="false">IF(T11=1,S11-R11,0)</f>
        <v>0</v>
      </c>
      <c r="M11" s="313" t="n">
        <f aca="false">IF(T11=1,G11/F11,0)</f>
        <v>0</v>
      </c>
      <c r="N11" s="314" t="n">
        <f aca="false">IF(T11=1,(G11*100000)/(F11*L11*C$23),0)</f>
        <v>0</v>
      </c>
      <c r="O11" s="324" t="n">
        <f aca="false">IF(T11=1,K11/K$13,0)</f>
        <v>0</v>
      </c>
      <c r="P11" s="316" t="n">
        <f aca="false">M11*O11</f>
        <v>0</v>
      </c>
      <c r="Q11" s="325" t="n">
        <f aca="false">N11*O11</f>
        <v>0</v>
      </c>
      <c r="R11" s="317" t="n">
        <f aca="false">IF(J11&gt;1,J11,C$21+C$22)</f>
        <v>0</v>
      </c>
      <c r="S11" s="317" t="n">
        <f aca="false">IF(I11&gt;1,I11,C$21+H11)</f>
        <v>0</v>
      </c>
      <c r="T11" s="326" t="b">
        <f aca="false">FALSE()</f>
        <v>0</v>
      </c>
    </row>
    <row r="12" customFormat="false" ht="15.75" hidden="false" customHeight="true" outlineLevel="0" collapsed="false">
      <c r="A12" s="327" t="s">
        <v>1240</v>
      </c>
      <c r="B12" s="328"/>
      <c r="C12" s="329" t="s">
        <v>1241</v>
      </c>
      <c r="D12" s="330"/>
      <c r="E12" s="331"/>
      <c r="F12" s="331"/>
      <c r="G12" s="331"/>
      <c r="H12" s="331"/>
      <c r="I12" s="331"/>
      <c r="J12" s="331"/>
      <c r="K12" s="332" t="n">
        <f aca="false">IF(T12=1,F12,0)</f>
        <v>0</v>
      </c>
      <c r="L12" s="169" t="n">
        <f aca="false">IF(T12=1,S12-R12,0)</f>
        <v>0</v>
      </c>
      <c r="M12" s="313" t="n">
        <f aca="false">IF(T12=1,G12/F12,0)</f>
        <v>0</v>
      </c>
      <c r="N12" s="333" t="n">
        <f aca="false">IF(T12=1,(G12*100000)/(F12*L12*C$23),0)</f>
        <v>0</v>
      </c>
      <c r="O12" s="334" t="n">
        <f aca="false">IF(T12=1,K12/K$13,0)</f>
        <v>0</v>
      </c>
      <c r="P12" s="316" t="n">
        <f aca="false">M12*O12</f>
        <v>0</v>
      </c>
      <c r="Q12" s="335" t="n">
        <f aca="false">N12*O12</f>
        <v>0</v>
      </c>
      <c r="R12" s="317" t="n">
        <f aca="false">IF(J12&gt;1,J12,C$21+C$22)</f>
        <v>0</v>
      </c>
      <c r="S12" s="317" t="n">
        <f aca="false">IF(I12&gt;1,I12,C$21+H12)</f>
        <v>0</v>
      </c>
      <c r="T12" s="336" t="b">
        <f aca="false">FALSE()</f>
        <v>0</v>
      </c>
    </row>
    <row r="13" s="3" customFormat="true" ht="15.75" hidden="false" customHeight="true" outlineLevel="0" collapsed="false">
      <c r="A13" s="337" t="s">
        <v>1242</v>
      </c>
      <c r="B13" s="338"/>
      <c r="C13" s="339" t="s">
        <v>154</v>
      </c>
      <c r="D13" s="339"/>
      <c r="E13" s="339"/>
      <c r="F13" s="339" t="n">
        <f aca="false">SUBTOTAL(9,F3:F12)</f>
        <v>0</v>
      </c>
      <c r="G13" s="339" t="n">
        <f aca="false">SUBTOTAL(9,G3:G12)</f>
        <v>0</v>
      </c>
      <c r="H13" s="339"/>
      <c r="I13" s="339"/>
      <c r="J13" s="339"/>
      <c r="K13" s="339" t="n">
        <f aca="false">SUBTOTAL(9,K3:K12)</f>
        <v>0</v>
      </c>
      <c r="L13" s="339" t="n">
        <f aca="false">SUBTOTAL(9,L3:L12)</f>
        <v>0</v>
      </c>
      <c r="M13" s="340" t="n">
        <f aca="false">P13</f>
        <v>0</v>
      </c>
      <c r="N13" s="340" t="n">
        <f aca="false">Q13</f>
        <v>0</v>
      </c>
      <c r="O13" s="341" t="n">
        <f aca="false">SUBTOTAL(9,O3:O12)</f>
        <v>0</v>
      </c>
      <c r="P13" s="342" t="n">
        <f aca="false">SUBTOTAL(9,P3:P12)</f>
        <v>0</v>
      </c>
      <c r="Q13" s="342" t="n">
        <f aca="false">SUBTOTAL(9,Q3:Q12)</f>
        <v>0</v>
      </c>
      <c r="R13" s="343"/>
      <c r="S13" s="343"/>
      <c r="T13" s="344"/>
    </row>
    <row r="14" customFormat="false" ht="15.75" hidden="false" customHeight="true" outlineLevel="0" collapsed="false">
      <c r="A14" s="1" t="s">
        <v>1243</v>
      </c>
      <c r="U14" s="296"/>
      <c r="V14" s="296"/>
    </row>
    <row r="15" customFormat="false" ht="12.75" hidden="false" customHeight="false" outlineLevel="0" collapsed="false">
      <c r="U15" s="296"/>
      <c r="V15" s="296"/>
    </row>
    <row r="16" customFormat="false" ht="12.75" hidden="false" customHeight="false" outlineLevel="0" collapsed="false">
      <c r="B16" s="322" t="s">
        <v>1244</v>
      </c>
      <c r="U16" s="296"/>
      <c r="V16" s="296"/>
    </row>
    <row r="17" customFormat="false" ht="12.75" hidden="false" customHeight="false" outlineLevel="0" collapsed="false">
      <c r="B17" s="324" t="s">
        <v>1245</v>
      </c>
      <c r="S17" s="296"/>
      <c r="T17" s="296"/>
    </row>
    <row r="18" customFormat="false" ht="12.75" hidden="false" customHeight="false" outlineLevel="0" collapsed="false">
      <c r="B18" s="169" t="s">
        <v>1246</v>
      </c>
      <c r="N18" s="239"/>
      <c r="S18" s="296"/>
      <c r="T18" s="296"/>
    </row>
    <row r="19" customFormat="false" ht="12.75" hidden="false" customHeight="false" outlineLevel="0" collapsed="false">
      <c r="N19" s="239"/>
      <c r="S19" s="296"/>
      <c r="T19" s="296"/>
    </row>
    <row r="20" customFormat="false" ht="15.75" hidden="false" customHeight="true" outlineLevel="0" collapsed="false">
      <c r="B20" s="345" t="s">
        <v>1247</v>
      </c>
      <c r="C20" s="345"/>
      <c r="S20" s="296"/>
      <c r="T20" s="296"/>
    </row>
    <row r="21" customFormat="false" ht="12.75" hidden="false" customHeight="false" outlineLevel="0" collapsed="false">
      <c r="B21" s="1" t="s">
        <v>1248</v>
      </c>
      <c r="C21" s="346"/>
      <c r="S21" s="296"/>
      <c r="T21" s="296"/>
    </row>
    <row r="22" customFormat="false" ht="12.75" hidden="false" customHeight="false" outlineLevel="0" collapsed="false">
      <c r="B22" s="1" t="s">
        <v>1249</v>
      </c>
      <c r="C22" s="347"/>
      <c r="S22" s="296"/>
      <c r="T22" s="296"/>
    </row>
    <row r="23" customFormat="false" ht="12.75" hidden="false" customHeight="false" outlineLevel="0" collapsed="false">
      <c r="B23" s="1" t="s">
        <v>1250</v>
      </c>
      <c r="C23" s="348"/>
    </row>
    <row r="24" customFormat="false" ht="15.75" hidden="false" customHeight="true" outlineLevel="0" collapsed="false"/>
    <row r="25" customFormat="false" ht="27.75" hidden="false" customHeight="true" outlineLevel="0" collapsed="false">
      <c r="A25" s="297" t="s">
        <v>193</v>
      </c>
      <c r="B25" s="298" t="s">
        <v>1206</v>
      </c>
    </row>
    <row r="26" s="260" customFormat="true" ht="65.25" hidden="false" customHeight="true" outlineLevel="0" collapsed="false">
      <c r="A26" s="299" t="s">
        <v>91</v>
      </c>
      <c r="B26" s="300" t="s">
        <v>97</v>
      </c>
      <c r="C26" s="300" t="s">
        <v>1207</v>
      </c>
      <c r="D26" s="300" t="s">
        <v>1208</v>
      </c>
      <c r="E26" s="300" t="s">
        <v>1209</v>
      </c>
      <c r="F26" s="300" t="s">
        <v>219</v>
      </c>
      <c r="G26" s="300" t="s">
        <v>1210</v>
      </c>
      <c r="H26" s="301" t="s">
        <v>1215</v>
      </c>
      <c r="I26" s="301"/>
      <c r="J26" s="301" t="s">
        <v>1251</v>
      </c>
      <c r="K26" s="301" t="s">
        <v>1214</v>
      </c>
      <c r="L26" s="301" t="s">
        <v>1215</v>
      </c>
      <c r="M26" s="301" t="s">
        <v>227</v>
      </c>
      <c r="N26" s="301" t="s">
        <v>233</v>
      </c>
      <c r="O26" s="302" t="s">
        <v>1216</v>
      </c>
      <c r="P26" s="303" t="s">
        <v>1217</v>
      </c>
      <c r="Q26" s="303" t="s">
        <v>1218</v>
      </c>
      <c r="R26" s="304" t="s">
        <v>1219</v>
      </c>
      <c r="S26" s="304" t="s">
        <v>1220</v>
      </c>
      <c r="T26" s="305" t="s">
        <v>1221</v>
      </c>
    </row>
    <row r="27" customFormat="false" ht="12.75" hidden="false" customHeight="false" outlineLevel="0" collapsed="false">
      <c r="A27" s="306" t="s">
        <v>1222</v>
      </c>
      <c r="B27" s="307"/>
      <c r="C27" s="308" t="s">
        <v>1223</v>
      </c>
      <c r="D27" s="309"/>
      <c r="E27" s="310"/>
      <c r="F27" s="310"/>
      <c r="G27" s="310"/>
      <c r="H27" s="310"/>
      <c r="I27" s="310"/>
      <c r="J27" s="311"/>
      <c r="K27" s="312" t="n">
        <f aca="false">IF(T27=1,F27,0)</f>
        <v>0</v>
      </c>
      <c r="L27" s="169" t="n">
        <f aca="false">IF(T27=1,S27-R27,0)</f>
        <v>0</v>
      </c>
      <c r="M27" s="313" t="n">
        <f aca="false">IF(T27=1,G27/F27,0)</f>
        <v>0</v>
      </c>
      <c r="N27" s="313" t="n">
        <f aca="false">IF(T27=1,(G27*100000)/(F27*L27*C$47),0)</f>
        <v>0</v>
      </c>
      <c r="O27" s="315" t="n">
        <f aca="false">IF(T27=1,K27/K$37,0)</f>
        <v>0</v>
      </c>
      <c r="P27" s="316" t="n">
        <f aca="false">M27*O27</f>
        <v>0</v>
      </c>
      <c r="Q27" s="316" t="n">
        <f aca="false">N27*O27</f>
        <v>0</v>
      </c>
      <c r="R27" s="317" t="n">
        <f aca="false">IF(J27&gt;1,J27,C$45+C$46)</f>
        <v>0</v>
      </c>
      <c r="S27" s="317" t="n">
        <f aca="false">IF(I27&gt;1,I27,C$45+H27)</f>
        <v>0</v>
      </c>
      <c r="T27" s="318" t="b">
        <f aca="false">FALSE()</f>
        <v>0</v>
      </c>
    </row>
    <row r="28" customFormat="false" ht="12.75" hidden="false" customHeight="false" outlineLevel="0" collapsed="false">
      <c r="A28" s="319" t="s">
        <v>1224</v>
      </c>
      <c r="B28" s="320"/>
      <c r="C28" s="321" t="s">
        <v>1225</v>
      </c>
      <c r="D28" s="322"/>
      <c r="E28" s="323"/>
      <c r="F28" s="323"/>
      <c r="G28" s="323"/>
      <c r="H28" s="323"/>
      <c r="I28" s="323"/>
      <c r="J28" s="323"/>
      <c r="K28" s="169" t="n">
        <f aca="false">IF(T28=1,F28,0)</f>
        <v>0</v>
      </c>
      <c r="L28" s="169" t="n">
        <f aca="false">IF(T28=1,S28-R28,0)</f>
        <v>0</v>
      </c>
      <c r="M28" s="313" t="n">
        <f aca="false">IF(T28=1,G28/F28,0)</f>
        <v>0</v>
      </c>
      <c r="N28" s="313" t="n">
        <f aca="false">IF(T28=1,(G28*100000)/(F28*L28*C$47),0)</f>
        <v>0</v>
      </c>
      <c r="O28" s="315" t="n">
        <f aca="false">IF(T28=1,K28/K$37,0)</f>
        <v>0</v>
      </c>
      <c r="P28" s="316" t="n">
        <f aca="false">M28*O28</f>
        <v>0</v>
      </c>
      <c r="Q28" s="325" t="n">
        <f aca="false">N28*O28</f>
        <v>0</v>
      </c>
      <c r="R28" s="317" t="n">
        <f aca="false">IF(J28&gt;1,J28,C$45+C$46)</f>
        <v>0</v>
      </c>
      <c r="S28" s="317" t="n">
        <f aca="false">IF(I28&gt;1,I28,C$45+H28)</f>
        <v>0</v>
      </c>
      <c r="T28" s="326" t="b">
        <f aca="false">FALSE()</f>
        <v>0</v>
      </c>
    </row>
    <row r="29" customFormat="false" ht="12.75" hidden="false" customHeight="false" outlineLevel="0" collapsed="false">
      <c r="A29" s="319" t="s">
        <v>1226</v>
      </c>
      <c r="B29" s="320"/>
      <c r="C29" s="321" t="s">
        <v>1227</v>
      </c>
      <c r="D29" s="322"/>
      <c r="E29" s="323"/>
      <c r="F29" s="323"/>
      <c r="G29" s="323"/>
      <c r="H29" s="323"/>
      <c r="I29" s="323"/>
      <c r="J29" s="323"/>
      <c r="K29" s="169" t="n">
        <f aca="false">IF(T29=1,F29,0)</f>
        <v>0</v>
      </c>
      <c r="L29" s="169" t="n">
        <f aca="false">IF(T29=1,S29-R29,0)</f>
        <v>0</v>
      </c>
      <c r="M29" s="313" t="n">
        <f aca="false">IF(T29=1,G29/F29,0)</f>
        <v>0</v>
      </c>
      <c r="N29" s="313" t="n">
        <f aca="false">IF(T29=1,(G29*100000)/(F29*L29*C$47),0)</f>
        <v>0</v>
      </c>
      <c r="O29" s="315" t="n">
        <f aca="false">IF(T29=1,K29/K$37,0)</f>
        <v>0</v>
      </c>
      <c r="P29" s="316" t="n">
        <f aca="false">M29*O29</f>
        <v>0</v>
      </c>
      <c r="Q29" s="325" t="n">
        <f aca="false">N29*O29</f>
        <v>0</v>
      </c>
      <c r="R29" s="317" t="n">
        <f aca="false">IF(J29&gt;1,J29,C$45+C$46)</f>
        <v>0</v>
      </c>
      <c r="S29" s="317" t="n">
        <f aca="false">IF(I29&gt;1,I29,C$45+H29)</f>
        <v>0</v>
      </c>
      <c r="T29" s="326" t="b">
        <f aca="false">FALSE()</f>
        <v>0</v>
      </c>
    </row>
    <row r="30" customFormat="false" ht="12.75" hidden="false" customHeight="false" outlineLevel="0" collapsed="false">
      <c r="A30" s="319" t="s">
        <v>1228</v>
      </c>
      <c r="B30" s="320"/>
      <c r="C30" s="321" t="s">
        <v>1229</v>
      </c>
      <c r="D30" s="322"/>
      <c r="E30" s="323"/>
      <c r="F30" s="323"/>
      <c r="G30" s="323"/>
      <c r="H30" s="323"/>
      <c r="I30" s="323"/>
      <c r="J30" s="323"/>
      <c r="K30" s="169" t="n">
        <f aca="false">IF(T30=1,F30,0)</f>
        <v>0</v>
      </c>
      <c r="L30" s="169" t="n">
        <f aca="false">IF(T30=1,S30-R30,0)</f>
        <v>0</v>
      </c>
      <c r="M30" s="313" t="n">
        <f aca="false">IF(T30=1,G30/F30,0)</f>
        <v>0</v>
      </c>
      <c r="N30" s="313" t="n">
        <f aca="false">IF(T30=1,(G30*100000)/(F30*L30*C$47),0)</f>
        <v>0</v>
      </c>
      <c r="O30" s="315" t="n">
        <f aca="false">IF(T30=1,K30/K$37,0)</f>
        <v>0</v>
      </c>
      <c r="P30" s="316" t="n">
        <f aca="false">M30*O30</f>
        <v>0</v>
      </c>
      <c r="Q30" s="325" t="n">
        <f aca="false">N30*O30</f>
        <v>0</v>
      </c>
      <c r="R30" s="317" t="n">
        <f aca="false">IF(J30&gt;1,J30,C$45+C$46)</f>
        <v>0</v>
      </c>
      <c r="S30" s="317" t="n">
        <f aca="false">IF(I30&gt;1,I30,C$45+H30)</f>
        <v>0</v>
      </c>
      <c r="T30" s="326" t="b">
        <f aca="false">FALSE()</f>
        <v>0</v>
      </c>
    </row>
    <row r="31" customFormat="false" ht="12.75" hidden="false" customHeight="false" outlineLevel="0" collapsed="false">
      <c r="A31" s="319" t="s">
        <v>1230</v>
      </c>
      <c r="B31" s="320"/>
      <c r="C31" s="321" t="s">
        <v>1231</v>
      </c>
      <c r="D31" s="322"/>
      <c r="E31" s="323"/>
      <c r="F31" s="323"/>
      <c r="G31" s="323"/>
      <c r="H31" s="323"/>
      <c r="I31" s="323"/>
      <c r="J31" s="323"/>
      <c r="K31" s="169" t="n">
        <f aca="false">IF(T31=1,F31,0)</f>
        <v>0</v>
      </c>
      <c r="L31" s="169" t="n">
        <f aca="false">IF(T31=1,S31-R31,0)</f>
        <v>0</v>
      </c>
      <c r="M31" s="313" t="n">
        <f aca="false">IF(T31=1,G31/F31,0)</f>
        <v>0</v>
      </c>
      <c r="N31" s="313" t="n">
        <f aca="false">IF(T31=1,(G31*100000)/(F31*L31*C$47),0)</f>
        <v>0</v>
      </c>
      <c r="O31" s="315" t="n">
        <f aca="false">IF(T31=1,K31/K$37,0)</f>
        <v>0</v>
      </c>
      <c r="P31" s="316" t="n">
        <f aca="false">M31*O31</f>
        <v>0</v>
      </c>
      <c r="Q31" s="325" t="n">
        <f aca="false">N31*O31</f>
        <v>0</v>
      </c>
      <c r="R31" s="317" t="n">
        <f aca="false">IF(J31&gt;1,J31,C$45+C$46)</f>
        <v>0</v>
      </c>
      <c r="S31" s="317" t="n">
        <f aca="false">IF(I31&gt;1,I31,C$45+H31)</f>
        <v>0</v>
      </c>
      <c r="T31" s="326" t="b">
        <f aca="false">FALSE()</f>
        <v>0</v>
      </c>
    </row>
    <row r="32" customFormat="false" ht="12.75" hidden="false" customHeight="false" outlineLevel="0" collapsed="false">
      <c r="A32" s="319" t="s">
        <v>1232</v>
      </c>
      <c r="B32" s="320"/>
      <c r="C32" s="321" t="s">
        <v>1233</v>
      </c>
      <c r="D32" s="322"/>
      <c r="E32" s="323"/>
      <c r="F32" s="323"/>
      <c r="G32" s="323"/>
      <c r="H32" s="323"/>
      <c r="I32" s="323"/>
      <c r="J32" s="323"/>
      <c r="K32" s="169" t="n">
        <f aca="false">IF(T32=1,F32,0)</f>
        <v>0</v>
      </c>
      <c r="L32" s="169" t="n">
        <f aca="false">IF(T32=1,S32-R32,0)</f>
        <v>0</v>
      </c>
      <c r="M32" s="313" t="n">
        <f aca="false">IF(T32=1,G32/F32,0)</f>
        <v>0</v>
      </c>
      <c r="N32" s="313" t="n">
        <f aca="false">IF(T32=1,(G32*100000)/(F32*L32*C$47),0)</f>
        <v>0</v>
      </c>
      <c r="O32" s="315" t="n">
        <f aca="false">IF(T32=1,K32/K$37,0)</f>
        <v>0</v>
      </c>
      <c r="P32" s="316" t="n">
        <f aca="false">M32*O32</f>
        <v>0</v>
      </c>
      <c r="Q32" s="325" t="n">
        <f aca="false">N32*O32</f>
        <v>0</v>
      </c>
      <c r="R32" s="317" t="n">
        <f aca="false">IF(J32&gt;1,J32,C$45+C$46)</f>
        <v>0</v>
      </c>
      <c r="S32" s="317" t="n">
        <f aca="false">IF(I32&gt;1,I32,C$45+H32)</f>
        <v>0</v>
      </c>
      <c r="T32" s="326" t="b">
        <f aca="false">FALSE()</f>
        <v>0</v>
      </c>
    </row>
    <row r="33" customFormat="false" ht="12.75" hidden="false" customHeight="false" outlineLevel="0" collapsed="false">
      <c r="A33" s="319" t="s">
        <v>1234</v>
      </c>
      <c r="B33" s="320"/>
      <c r="C33" s="321" t="s">
        <v>1235</v>
      </c>
      <c r="D33" s="322"/>
      <c r="E33" s="323"/>
      <c r="F33" s="323"/>
      <c r="G33" s="323"/>
      <c r="H33" s="323"/>
      <c r="I33" s="323"/>
      <c r="J33" s="323"/>
      <c r="K33" s="169" t="n">
        <f aca="false">IF(T33=1,F33,0)</f>
        <v>0</v>
      </c>
      <c r="L33" s="169" t="n">
        <f aca="false">IF(T33=1,S33-R33,0)</f>
        <v>0</v>
      </c>
      <c r="M33" s="313" t="n">
        <f aca="false">IF(T33=1,G33/F33,0)</f>
        <v>0</v>
      </c>
      <c r="N33" s="313" t="n">
        <f aca="false">IF(T33=1,(G33*100000)/(F33*L33*C$47),0)</f>
        <v>0</v>
      </c>
      <c r="O33" s="315" t="n">
        <f aca="false">IF(T33=1,K33/K$37,0)</f>
        <v>0</v>
      </c>
      <c r="P33" s="316" t="n">
        <f aca="false">M33*O33</f>
        <v>0</v>
      </c>
      <c r="Q33" s="325" t="n">
        <f aca="false">N33*O33</f>
        <v>0</v>
      </c>
      <c r="R33" s="317" t="n">
        <f aca="false">IF(J33&gt;1,J33,C$45+C$46)</f>
        <v>0</v>
      </c>
      <c r="S33" s="317" t="n">
        <f aca="false">IF(I33&gt;1,I33,C$45+H33)</f>
        <v>0</v>
      </c>
      <c r="T33" s="326" t="b">
        <f aca="false">FALSE()</f>
        <v>0</v>
      </c>
    </row>
    <row r="34" customFormat="false" ht="12.75" hidden="false" customHeight="false" outlineLevel="0" collapsed="false">
      <c r="A34" s="319" t="s">
        <v>1236</v>
      </c>
      <c r="B34" s="320"/>
      <c r="C34" s="321" t="s">
        <v>1237</v>
      </c>
      <c r="D34" s="322"/>
      <c r="E34" s="323"/>
      <c r="F34" s="323"/>
      <c r="G34" s="323"/>
      <c r="H34" s="323"/>
      <c r="I34" s="323"/>
      <c r="J34" s="323"/>
      <c r="K34" s="169" t="n">
        <f aca="false">IF(T34=1,F34,0)</f>
        <v>0</v>
      </c>
      <c r="L34" s="169" t="n">
        <f aca="false">IF(T34=1,S34-R34,0)</f>
        <v>0</v>
      </c>
      <c r="M34" s="313" t="n">
        <f aca="false">IF(T34=1,G34/F34,0)</f>
        <v>0</v>
      </c>
      <c r="N34" s="313" t="n">
        <f aca="false">IF(T34=1,(G34*100000)/(F34*L34*C$47),0)</f>
        <v>0</v>
      </c>
      <c r="O34" s="315" t="n">
        <f aca="false">IF(T34=1,K34/K$37,0)</f>
        <v>0</v>
      </c>
      <c r="P34" s="316" t="n">
        <f aca="false">M34*O34</f>
        <v>0</v>
      </c>
      <c r="Q34" s="325" t="n">
        <f aca="false">N34*O34</f>
        <v>0</v>
      </c>
      <c r="R34" s="317" t="n">
        <f aca="false">IF(J34&gt;1,J34,C$45+C$46)</f>
        <v>0</v>
      </c>
      <c r="S34" s="317" t="n">
        <f aca="false">IF(I34&gt;1,I34,C$45+H34)</f>
        <v>0</v>
      </c>
      <c r="T34" s="326" t="b">
        <f aca="false">FALSE()</f>
        <v>0</v>
      </c>
    </row>
    <row r="35" customFormat="false" ht="12.75" hidden="false" customHeight="false" outlineLevel="0" collapsed="false">
      <c r="A35" s="319" t="s">
        <v>1238</v>
      </c>
      <c r="B35" s="320"/>
      <c r="C35" s="321" t="s">
        <v>1239</v>
      </c>
      <c r="D35" s="322"/>
      <c r="E35" s="323"/>
      <c r="F35" s="323"/>
      <c r="G35" s="323"/>
      <c r="H35" s="323"/>
      <c r="I35" s="323"/>
      <c r="J35" s="323"/>
      <c r="K35" s="169" t="n">
        <f aca="false">IF(T35=1,F35,0)</f>
        <v>0</v>
      </c>
      <c r="L35" s="169" t="n">
        <f aca="false">IF(T35=1,S35-R35,0)</f>
        <v>0</v>
      </c>
      <c r="M35" s="313" t="n">
        <f aca="false">IF(T35=1,G35/F35,0)</f>
        <v>0</v>
      </c>
      <c r="N35" s="313" t="n">
        <f aca="false">IF(T35=1,(G35*100000)/(F35*L35*C$47),0)</f>
        <v>0</v>
      </c>
      <c r="O35" s="315" t="n">
        <f aca="false">IF(T35=1,K35/K$37,0)</f>
        <v>0</v>
      </c>
      <c r="P35" s="316" t="n">
        <f aca="false">M35*O35</f>
        <v>0</v>
      </c>
      <c r="Q35" s="325" t="n">
        <f aca="false">N35*O35</f>
        <v>0</v>
      </c>
      <c r="R35" s="317" t="n">
        <f aca="false">IF(J35&gt;1,J35,C$45+C$46)</f>
        <v>0</v>
      </c>
      <c r="S35" s="317" t="n">
        <f aca="false">IF(I35&gt;1,I35,C$45+H35)</f>
        <v>0</v>
      </c>
      <c r="T35" s="326" t="b">
        <f aca="false">FALSE()</f>
        <v>0</v>
      </c>
    </row>
    <row r="36" customFormat="false" ht="15.75" hidden="false" customHeight="true" outlineLevel="0" collapsed="false">
      <c r="A36" s="327" t="s">
        <v>1240</v>
      </c>
      <c r="B36" s="328"/>
      <c r="C36" s="329" t="s">
        <v>1241</v>
      </c>
      <c r="D36" s="330"/>
      <c r="E36" s="331"/>
      <c r="F36" s="331"/>
      <c r="G36" s="331"/>
      <c r="H36" s="331"/>
      <c r="I36" s="331"/>
      <c r="J36" s="331"/>
      <c r="K36" s="332" t="n">
        <f aca="false">IF(T36=1,F36,0)</f>
        <v>0</v>
      </c>
      <c r="L36" s="169" t="n">
        <f aca="false">IF(T36=1,S36-R36,0)</f>
        <v>0</v>
      </c>
      <c r="M36" s="313" t="n">
        <f aca="false">IF(T36=1,G36/F36,0)</f>
        <v>0</v>
      </c>
      <c r="N36" s="313" t="n">
        <f aca="false">IF(T36=1,(G36*100000)/(F36*L36*C$47),0)</f>
        <v>0</v>
      </c>
      <c r="O36" s="315" t="n">
        <f aca="false">IF(T36=1,K36/K$37,0)</f>
        <v>0</v>
      </c>
      <c r="P36" s="316" t="n">
        <f aca="false">M36*O36</f>
        <v>0</v>
      </c>
      <c r="Q36" s="335" t="n">
        <f aca="false">N36*O36</f>
        <v>0</v>
      </c>
      <c r="R36" s="317" t="n">
        <f aca="false">IF(J36&gt;1,J36,C$45+C$46)</f>
        <v>0</v>
      </c>
      <c r="S36" s="317" t="n">
        <f aca="false">IF(I36&gt;1,I36,C$45+H36)</f>
        <v>0</v>
      </c>
      <c r="T36" s="336" t="b">
        <f aca="false">FALSE()</f>
        <v>0</v>
      </c>
    </row>
    <row r="37" s="3" customFormat="true" ht="15.75" hidden="false" customHeight="true" outlineLevel="0" collapsed="false">
      <c r="A37" s="337" t="s">
        <v>1242</v>
      </c>
      <c r="B37" s="338"/>
      <c r="C37" s="339" t="s">
        <v>154</v>
      </c>
      <c r="D37" s="339"/>
      <c r="E37" s="339"/>
      <c r="F37" s="339" t="n">
        <f aca="false">SUBTOTAL(9,F27:F36)</f>
        <v>0</v>
      </c>
      <c r="G37" s="339" t="n">
        <f aca="false">SUBTOTAL(9,G27:G36)</f>
        <v>0</v>
      </c>
      <c r="H37" s="339"/>
      <c r="I37" s="339"/>
      <c r="J37" s="339"/>
      <c r="K37" s="339" t="n">
        <f aca="false">SUBTOTAL(9,K27:K36)</f>
        <v>0</v>
      </c>
      <c r="L37" s="339" t="n">
        <f aca="false">SUBTOTAL(9,L27:L36)</f>
        <v>0</v>
      </c>
      <c r="M37" s="340" t="n">
        <f aca="false">P37</f>
        <v>0</v>
      </c>
      <c r="N37" s="340" t="n">
        <f aca="false">Q37</f>
        <v>0</v>
      </c>
      <c r="O37" s="341" t="n">
        <f aca="false">SUBTOTAL(9,O27:O36)</f>
        <v>0</v>
      </c>
      <c r="P37" s="342" t="n">
        <f aca="false">SUBTOTAL(9,P27:P36)</f>
        <v>0</v>
      </c>
      <c r="Q37" s="342" t="n">
        <f aca="false">SUBTOTAL(9,Q27:Q36)</f>
        <v>0</v>
      </c>
      <c r="R37" s="343"/>
      <c r="S37" s="343"/>
      <c r="T37" s="344"/>
    </row>
    <row r="38" customFormat="false" ht="15.75" hidden="false" customHeight="true" outlineLevel="0" collapsed="false">
      <c r="A38" s="1" t="s">
        <v>1243</v>
      </c>
      <c r="U38" s="296"/>
      <c r="V38" s="296"/>
    </row>
    <row r="39" customFormat="false" ht="12.75" hidden="false" customHeight="false" outlineLevel="0" collapsed="false">
      <c r="U39" s="296"/>
      <c r="V39" s="296"/>
    </row>
    <row r="40" customFormat="false" ht="12.75" hidden="false" customHeight="false" outlineLevel="0" collapsed="false">
      <c r="B40" s="322" t="s">
        <v>1244</v>
      </c>
      <c r="U40" s="296"/>
      <c r="V40" s="296"/>
    </row>
    <row r="41" customFormat="false" ht="12.75" hidden="false" customHeight="false" outlineLevel="0" collapsed="false">
      <c r="B41" s="324" t="s">
        <v>1245</v>
      </c>
      <c r="S41" s="296"/>
      <c r="T41" s="296"/>
    </row>
    <row r="42" customFormat="false" ht="12.75" hidden="false" customHeight="false" outlineLevel="0" collapsed="false">
      <c r="B42" s="169" t="s">
        <v>1246</v>
      </c>
      <c r="N42" s="239"/>
      <c r="S42" s="296"/>
      <c r="T42" s="296"/>
    </row>
    <row r="43" customFormat="false" ht="12.75" hidden="false" customHeight="false" outlineLevel="0" collapsed="false">
      <c r="N43" s="239"/>
      <c r="S43" s="296"/>
      <c r="T43" s="296"/>
    </row>
    <row r="44" customFormat="false" ht="15.75" hidden="false" customHeight="true" outlineLevel="0" collapsed="false">
      <c r="B44" s="345" t="s">
        <v>1247</v>
      </c>
      <c r="C44" s="345"/>
      <c r="S44" s="296"/>
      <c r="T44" s="296"/>
    </row>
    <row r="45" customFormat="false" ht="12.75" hidden="false" customHeight="false" outlineLevel="0" collapsed="false">
      <c r="B45" s="1" t="s">
        <v>1248</v>
      </c>
      <c r="C45" s="346"/>
      <c r="S45" s="296"/>
      <c r="T45" s="296"/>
    </row>
    <row r="46" customFormat="false" ht="12.75" hidden="false" customHeight="false" outlineLevel="0" collapsed="false">
      <c r="B46" s="1" t="s">
        <v>1249</v>
      </c>
      <c r="C46" s="347"/>
      <c r="S46" s="296"/>
      <c r="T46" s="296"/>
    </row>
    <row r="47" customFormat="false" ht="12.75" hidden="false" customHeight="false" outlineLevel="0" collapsed="false">
      <c r="B47" s="1" t="s">
        <v>1250</v>
      </c>
      <c r="C47" s="348"/>
    </row>
    <row r="48" customFormat="false" ht="15.75" hidden="false" customHeight="true" outlineLevel="0" collapsed="false"/>
    <row r="49" customFormat="false" ht="27.75" hidden="false" customHeight="true" outlineLevel="0" collapsed="false">
      <c r="A49" s="297" t="s">
        <v>193</v>
      </c>
      <c r="B49" s="298" t="s">
        <v>1206</v>
      </c>
    </row>
    <row r="50" s="260" customFormat="true" ht="65.25" hidden="false" customHeight="true" outlineLevel="0" collapsed="false">
      <c r="A50" s="299" t="s">
        <v>91</v>
      </c>
      <c r="B50" s="300" t="s">
        <v>97</v>
      </c>
      <c r="C50" s="300" t="s">
        <v>1207</v>
      </c>
      <c r="D50" s="300" t="s">
        <v>1208</v>
      </c>
      <c r="E50" s="300" t="s">
        <v>1209</v>
      </c>
      <c r="F50" s="300" t="s">
        <v>219</v>
      </c>
      <c r="G50" s="300" t="s">
        <v>1210</v>
      </c>
      <c r="H50" s="301" t="s">
        <v>1215</v>
      </c>
      <c r="I50" s="301"/>
      <c r="J50" s="301" t="s">
        <v>1251</v>
      </c>
      <c r="K50" s="301" t="s">
        <v>1214</v>
      </c>
      <c r="L50" s="301" t="s">
        <v>1215</v>
      </c>
      <c r="M50" s="301" t="s">
        <v>227</v>
      </c>
      <c r="N50" s="301" t="s">
        <v>233</v>
      </c>
      <c r="O50" s="302" t="s">
        <v>1216</v>
      </c>
      <c r="P50" s="303" t="s">
        <v>1217</v>
      </c>
      <c r="Q50" s="303" t="s">
        <v>1218</v>
      </c>
      <c r="R50" s="304" t="s">
        <v>1219</v>
      </c>
      <c r="S50" s="304" t="s">
        <v>1220</v>
      </c>
      <c r="T50" s="305" t="s">
        <v>1221</v>
      </c>
    </row>
    <row r="51" customFormat="false" ht="12.75" hidden="false" customHeight="false" outlineLevel="0" collapsed="false">
      <c r="A51" s="306" t="s">
        <v>1222</v>
      </c>
      <c r="B51" s="307"/>
      <c r="C51" s="308" t="s">
        <v>1223</v>
      </c>
      <c r="D51" s="309"/>
      <c r="E51" s="310"/>
      <c r="F51" s="310"/>
      <c r="G51" s="310"/>
      <c r="H51" s="310"/>
      <c r="I51" s="310"/>
      <c r="J51" s="311"/>
      <c r="K51" s="312" t="n">
        <f aca="false">IF(T51=1,F51,0)</f>
        <v>0</v>
      </c>
      <c r="L51" s="169" t="n">
        <f aca="false">IF(T51=1,S51-R51,0)</f>
        <v>0</v>
      </c>
      <c r="M51" s="313" t="n">
        <f aca="false">IF(T51=1,G51/F51,0)</f>
        <v>0</v>
      </c>
      <c r="N51" s="313" t="n">
        <f aca="false">IF(T51=1,(G51*100000)/(F51*L51*C$71),0)</f>
        <v>0</v>
      </c>
      <c r="O51" s="315" t="n">
        <f aca="false">IF(T51=1,K51/K$61,0)</f>
        <v>0</v>
      </c>
      <c r="P51" s="316" t="n">
        <f aca="false">M51*O51</f>
        <v>0</v>
      </c>
      <c r="Q51" s="316" t="n">
        <f aca="false">N51*O51</f>
        <v>0</v>
      </c>
      <c r="R51" s="317" t="n">
        <f aca="false">IF(J51&gt;1,J51,C$69+C$70)</f>
        <v>0</v>
      </c>
      <c r="S51" s="317" t="n">
        <f aca="false">IF(I51&gt;1,I51,C$69+H51)</f>
        <v>0</v>
      </c>
      <c r="T51" s="318" t="b">
        <f aca="false">FALSE()</f>
        <v>0</v>
      </c>
    </row>
    <row r="52" customFormat="false" ht="12.75" hidden="false" customHeight="false" outlineLevel="0" collapsed="false">
      <c r="A52" s="319" t="s">
        <v>1224</v>
      </c>
      <c r="B52" s="320"/>
      <c r="C52" s="321" t="s">
        <v>1225</v>
      </c>
      <c r="D52" s="322"/>
      <c r="E52" s="323"/>
      <c r="F52" s="323"/>
      <c r="G52" s="323"/>
      <c r="H52" s="323"/>
      <c r="I52" s="323"/>
      <c r="J52" s="323"/>
      <c r="K52" s="169" t="n">
        <f aca="false">IF(T52=1,F52,0)</f>
        <v>0</v>
      </c>
      <c r="L52" s="169" t="n">
        <f aca="false">IF(T52=1,S52-R52,0)</f>
        <v>0</v>
      </c>
      <c r="M52" s="313" t="n">
        <f aca="false">IF(T52=1,G52/F52,0)</f>
        <v>0</v>
      </c>
      <c r="N52" s="313" t="n">
        <f aca="false">IF(T52=1,(G52*100000)/(F52*L52*C$71),0)</f>
        <v>0</v>
      </c>
      <c r="O52" s="315" t="n">
        <f aca="false">IF(T52=1,K52/K$61,0)</f>
        <v>0</v>
      </c>
      <c r="P52" s="316" t="n">
        <f aca="false">M52*O52</f>
        <v>0</v>
      </c>
      <c r="Q52" s="325" t="n">
        <f aca="false">N52*O52</f>
        <v>0</v>
      </c>
      <c r="R52" s="317" t="n">
        <f aca="false">IF(J52&gt;1,J52,C$69+C$70)</f>
        <v>0</v>
      </c>
      <c r="S52" s="317" t="n">
        <f aca="false">IF(I52&gt;1,I52,C$69+H52)</f>
        <v>0</v>
      </c>
      <c r="T52" s="326" t="b">
        <f aca="false">FALSE()</f>
        <v>0</v>
      </c>
    </row>
    <row r="53" customFormat="false" ht="12.75" hidden="false" customHeight="false" outlineLevel="0" collapsed="false">
      <c r="A53" s="319" t="s">
        <v>1226</v>
      </c>
      <c r="B53" s="320"/>
      <c r="C53" s="321" t="s">
        <v>1227</v>
      </c>
      <c r="D53" s="322"/>
      <c r="E53" s="323"/>
      <c r="F53" s="323"/>
      <c r="G53" s="323"/>
      <c r="H53" s="323"/>
      <c r="I53" s="323"/>
      <c r="J53" s="323"/>
      <c r="K53" s="169" t="n">
        <f aca="false">IF(T53=1,F53,0)</f>
        <v>0</v>
      </c>
      <c r="L53" s="169" t="n">
        <f aca="false">IF(T53=1,S53-R53,0)</f>
        <v>0</v>
      </c>
      <c r="M53" s="313" t="n">
        <f aca="false">IF(T53=1,G53/F53,0)</f>
        <v>0</v>
      </c>
      <c r="N53" s="313" t="n">
        <f aca="false">IF(T53=1,(G53*100000)/(F53*L53*C$71),0)</f>
        <v>0</v>
      </c>
      <c r="O53" s="315" t="n">
        <f aca="false">IF(T53=1,K53/K$61,0)</f>
        <v>0</v>
      </c>
      <c r="P53" s="316" t="n">
        <f aca="false">M53*O53</f>
        <v>0</v>
      </c>
      <c r="Q53" s="325" t="n">
        <f aca="false">N53*O53</f>
        <v>0</v>
      </c>
      <c r="R53" s="317" t="n">
        <f aca="false">IF(J53&gt;1,J53,C$69+C$70)</f>
        <v>0</v>
      </c>
      <c r="S53" s="317" t="n">
        <f aca="false">IF(I53&gt;1,I53,C$69+H53)</f>
        <v>0</v>
      </c>
      <c r="T53" s="326" t="b">
        <f aca="false">FALSE()</f>
        <v>0</v>
      </c>
    </row>
    <row r="54" customFormat="false" ht="12.75" hidden="false" customHeight="false" outlineLevel="0" collapsed="false">
      <c r="A54" s="319" t="s">
        <v>1228</v>
      </c>
      <c r="B54" s="320"/>
      <c r="C54" s="321" t="s">
        <v>1229</v>
      </c>
      <c r="D54" s="322"/>
      <c r="E54" s="323"/>
      <c r="F54" s="323"/>
      <c r="G54" s="323"/>
      <c r="H54" s="323"/>
      <c r="I54" s="323"/>
      <c r="J54" s="323"/>
      <c r="K54" s="169" t="n">
        <f aca="false">IF(T54=1,F54,0)</f>
        <v>0</v>
      </c>
      <c r="L54" s="169" t="n">
        <f aca="false">IF(T54=1,S54-R54,0)</f>
        <v>0</v>
      </c>
      <c r="M54" s="313" t="n">
        <f aca="false">IF(T54=1,G54/F54,0)</f>
        <v>0</v>
      </c>
      <c r="N54" s="313" t="n">
        <f aca="false">IF(T54=1,(G54*100000)/(F54*L54*C$71),0)</f>
        <v>0</v>
      </c>
      <c r="O54" s="315" t="n">
        <f aca="false">IF(T54=1,K54/K$61,0)</f>
        <v>0</v>
      </c>
      <c r="P54" s="316" t="n">
        <f aca="false">M54*O54</f>
        <v>0</v>
      </c>
      <c r="Q54" s="325" t="n">
        <f aca="false">N54*O54</f>
        <v>0</v>
      </c>
      <c r="R54" s="317" t="n">
        <f aca="false">IF(J54&gt;1,J54,C$69+C$70)</f>
        <v>0</v>
      </c>
      <c r="S54" s="317" t="n">
        <f aca="false">IF(I54&gt;1,I54,C$69+H54)</f>
        <v>0</v>
      </c>
      <c r="T54" s="326" t="b">
        <f aca="false">FALSE()</f>
        <v>0</v>
      </c>
    </row>
    <row r="55" customFormat="false" ht="12.75" hidden="false" customHeight="false" outlineLevel="0" collapsed="false">
      <c r="A55" s="319" t="s">
        <v>1230</v>
      </c>
      <c r="B55" s="320"/>
      <c r="C55" s="321" t="s">
        <v>1231</v>
      </c>
      <c r="D55" s="322"/>
      <c r="E55" s="323"/>
      <c r="F55" s="323"/>
      <c r="G55" s="323"/>
      <c r="H55" s="323"/>
      <c r="I55" s="323"/>
      <c r="J55" s="323"/>
      <c r="K55" s="169" t="n">
        <f aca="false">IF(T55=1,F55,0)</f>
        <v>0</v>
      </c>
      <c r="L55" s="169" t="n">
        <f aca="false">IF(T55=1,S55-R55,0)</f>
        <v>0</v>
      </c>
      <c r="M55" s="313" t="n">
        <f aca="false">IF(T55=1,G55/F55,0)</f>
        <v>0</v>
      </c>
      <c r="N55" s="313" t="n">
        <f aca="false">IF(T55=1,(G55*100000)/(F55*L55*C$71),0)</f>
        <v>0</v>
      </c>
      <c r="O55" s="315" t="n">
        <f aca="false">IF(T55=1,K55/K$61,0)</f>
        <v>0</v>
      </c>
      <c r="P55" s="316" t="n">
        <f aca="false">M55*O55</f>
        <v>0</v>
      </c>
      <c r="Q55" s="325" t="n">
        <f aca="false">N55*O55</f>
        <v>0</v>
      </c>
      <c r="R55" s="317" t="n">
        <f aca="false">IF(J55&gt;1,J55,C$69+C$70)</f>
        <v>0</v>
      </c>
      <c r="S55" s="317" t="n">
        <f aca="false">IF(I55&gt;1,I55,C$69+H55)</f>
        <v>0</v>
      </c>
      <c r="T55" s="326" t="b">
        <f aca="false">FALSE()</f>
        <v>0</v>
      </c>
    </row>
    <row r="56" customFormat="false" ht="12.75" hidden="false" customHeight="false" outlineLevel="0" collapsed="false">
      <c r="A56" s="319" t="s">
        <v>1232</v>
      </c>
      <c r="B56" s="320"/>
      <c r="C56" s="321" t="s">
        <v>1233</v>
      </c>
      <c r="D56" s="322"/>
      <c r="E56" s="323"/>
      <c r="F56" s="323"/>
      <c r="G56" s="323"/>
      <c r="H56" s="323"/>
      <c r="I56" s="323"/>
      <c r="J56" s="323"/>
      <c r="K56" s="169" t="n">
        <f aca="false">IF(T56=1,F56,0)</f>
        <v>0</v>
      </c>
      <c r="L56" s="169" t="n">
        <f aca="false">IF(T56=1,S56-R56,0)</f>
        <v>0</v>
      </c>
      <c r="M56" s="313" t="n">
        <f aca="false">IF(T56=1,G56/F56,0)</f>
        <v>0</v>
      </c>
      <c r="N56" s="313" t="n">
        <f aca="false">IF(T56=1,(G56*100000)/(F56*L56*C$71),0)</f>
        <v>0</v>
      </c>
      <c r="O56" s="315" t="n">
        <f aca="false">IF(T56=1,K56/K$61,0)</f>
        <v>0</v>
      </c>
      <c r="P56" s="316" t="n">
        <f aca="false">M56*O56</f>
        <v>0</v>
      </c>
      <c r="Q56" s="325" t="n">
        <f aca="false">N56*O56</f>
        <v>0</v>
      </c>
      <c r="R56" s="317" t="n">
        <f aca="false">IF(J56&gt;1,J56,C$69+C$70)</f>
        <v>0</v>
      </c>
      <c r="S56" s="317" t="n">
        <f aca="false">IF(I56&gt;1,I56,C$69+H56)</f>
        <v>0</v>
      </c>
      <c r="T56" s="326" t="b">
        <f aca="false">FALSE()</f>
        <v>0</v>
      </c>
    </row>
    <row r="57" customFormat="false" ht="12.75" hidden="false" customHeight="false" outlineLevel="0" collapsed="false">
      <c r="A57" s="319" t="s">
        <v>1234</v>
      </c>
      <c r="B57" s="320"/>
      <c r="C57" s="321" t="s">
        <v>1235</v>
      </c>
      <c r="D57" s="322"/>
      <c r="E57" s="323"/>
      <c r="F57" s="323"/>
      <c r="G57" s="323"/>
      <c r="H57" s="323"/>
      <c r="I57" s="323"/>
      <c r="J57" s="323"/>
      <c r="K57" s="169" t="n">
        <f aca="false">IF(T57=1,F57,0)</f>
        <v>0</v>
      </c>
      <c r="L57" s="169" t="n">
        <f aca="false">IF(T57=1,S57-R57,0)</f>
        <v>0</v>
      </c>
      <c r="M57" s="313" t="n">
        <f aca="false">IF(T57=1,G57/F57,0)</f>
        <v>0</v>
      </c>
      <c r="N57" s="313" t="n">
        <f aca="false">IF(T57=1,(G57*100000)/(F57*L57*C$71),0)</f>
        <v>0</v>
      </c>
      <c r="O57" s="315" t="n">
        <f aca="false">IF(T57=1,K57/K$61,0)</f>
        <v>0</v>
      </c>
      <c r="P57" s="316" t="n">
        <f aca="false">M57*O57</f>
        <v>0</v>
      </c>
      <c r="Q57" s="325" t="n">
        <f aca="false">N57*O57</f>
        <v>0</v>
      </c>
      <c r="R57" s="317" t="n">
        <f aca="false">IF(J57&gt;1,J57,C$69+C$70)</f>
        <v>0</v>
      </c>
      <c r="S57" s="317" t="n">
        <f aca="false">IF(I57&gt;1,I57,C$69+H57)</f>
        <v>0</v>
      </c>
      <c r="T57" s="326" t="b">
        <f aca="false">FALSE()</f>
        <v>0</v>
      </c>
    </row>
    <row r="58" customFormat="false" ht="12.75" hidden="false" customHeight="false" outlineLevel="0" collapsed="false">
      <c r="A58" s="319" t="s">
        <v>1236</v>
      </c>
      <c r="B58" s="320"/>
      <c r="C58" s="321" t="s">
        <v>1237</v>
      </c>
      <c r="D58" s="322"/>
      <c r="E58" s="323"/>
      <c r="F58" s="323"/>
      <c r="G58" s="323"/>
      <c r="H58" s="323"/>
      <c r="I58" s="323"/>
      <c r="J58" s="323"/>
      <c r="K58" s="169" t="n">
        <f aca="false">IF(T58=1,F58,0)</f>
        <v>0</v>
      </c>
      <c r="L58" s="169" t="n">
        <f aca="false">IF(T58=1,S58-R58,0)</f>
        <v>0</v>
      </c>
      <c r="M58" s="313" t="n">
        <f aca="false">IF(T58=1,G58/F58,0)</f>
        <v>0</v>
      </c>
      <c r="N58" s="313" t="n">
        <f aca="false">IF(T58=1,(G58*100000)/(F58*L58*C$71),0)</f>
        <v>0</v>
      </c>
      <c r="O58" s="315" t="n">
        <f aca="false">IF(T58=1,K58/K$61,0)</f>
        <v>0</v>
      </c>
      <c r="P58" s="316" t="n">
        <f aca="false">M58*O58</f>
        <v>0</v>
      </c>
      <c r="Q58" s="325" t="n">
        <f aca="false">N58*O58</f>
        <v>0</v>
      </c>
      <c r="R58" s="317" t="n">
        <f aca="false">IF(J58&gt;1,J58,C$69+C$70)</f>
        <v>0</v>
      </c>
      <c r="S58" s="317" t="n">
        <f aca="false">IF(I58&gt;1,I58,C$69+H58)</f>
        <v>0</v>
      </c>
      <c r="T58" s="326" t="b">
        <f aca="false">FALSE()</f>
        <v>0</v>
      </c>
    </row>
    <row r="59" customFormat="false" ht="12.75" hidden="false" customHeight="false" outlineLevel="0" collapsed="false">
      <c r="A59" s="319" t="s">
        <v>1238</v>
      </c>
      <c r="B59" s="320"/>
      <c r="C59" s="321" t="s">
        <v>1239</v>
      </c>
      <c r="D59" s="322"/>
      <c r="E59" s="323"/>
      <c r="F59" s="323"/>
      <c r="G59" s="323"/>
      <c r="H59" s="323"/>
      <c r="I59" s="323"/>
      <c r="J59" s="323"/>
      <c r="K59" s="169" t="n">
        <f aca="false">IF(T59=1,F59,0)</f>
        <v>0</v>
      </c>
      <c r="L59" s="169" t="n">
        <f aca="false">IF(T59=1,S59-R59,0)</f>
        <v>0</v>
      </c>
      <c r="M59" s="313" t="n">
        <f aca="false">IF(T59=1,G59/F59,0)</f>
        <v>0</v>
      </c>
      <c r="N59" s="313" t="n">
        <f aca="false">IF(T59=1,(G59*100000)/(F59*L59*C$71),0)</f>
        <v>0</v>
      </c>
      <c r="O59" s="315" t="n">
        <f aca="false">IF(T59=1,K59/K$61,0)</f>
        <v>0</v>
      </c>
      <c r="P59" s="316" t="n">
        <f aca="false">M59*O59</f>
        <v>0</v>
      </c>
      <c r="Q59" s="325" t="n">
        <f aca="false">N59*O59</f>
        <v>0</v>
      </c>
      <c r="R59" s="317" t="n">
        <f aca="false">IF(J59&gt;1,J59,C$69+C$70)</f>
        <v>0</v>
      </c>
      <c r="S59" s="317" t="n">
        <f aca="false">IF(I59&gt;1,I59,C$69+H59)</f>
        <v>0</v>
      </c>
      <c r="T59" s="326" t="b">
        <f aca="false">FALSE()</f>
        <v>0</v>
      </c>
    </row>
    <row r="60" customFormat="false" ht="15.75" hidden="false" customHeight="true" outlineLevel="0" collapsed="false">
      <c r="A60" s="327" t="s">
        <v>1240</v>
      </c>
      <c r="B60" s="328"/>
      <c r="C60" s="329" t="s">
        <v>1241</v>
      </c>
      <c r="D60" s="330"/>
      <c r="E60" s="331"/>
      <c r="F60" s="331"/>
      <c r="G60" s="331"/>
      <c r="H60" s="331"/>
      <c r="I60" s="331"/>
      <c r="J60" s="331"/>
      <c r="K60" s="332" t="n">
        <f aca="false">IF(T60=1,F60,0)</f>
        <v>0</v>
      </c>
      <c r="L60" s="169" t="n">
        <f aca="false">IF(T60=1,S60-R60,0)</f>
        <v>0</v>
      </c>
      <c r="M60" s="313" t="n">
        <f aca="false">IF(T60=1,G60/F60,0)</f>
        <v>0</v>
      </c>
      <c r="N60" s="313" t="n">
        <f aca="false">IF(T60=1,(G60*100000)/(F60*L60*C$71),0)</f>
        <v>0</v>
      </c>
      <c r="O60" s="315" t="n">
        <f aca="false">IF(T60=1,K60/K$61,0)</f>
        <v>0</v>
      </c>
      <c r="P60" s="316" t="n">
        <f aca="false">M60*O60</f>
        <v>0</v>
      </c>
      <c r="Q60" s="335" t="n">
        <f aca="false">N60*O60</f>
        <v>0</v>
      </c>
      <c r="R60" s="317" t="n">
        <f aca="false">IF(J60&gt;1,J60,C$69+C$70)</f>
        <v>0</v>
      </c>
      <c r="S60" s="317" t="n">
        <f aca="false">IF(I60&gt;1,I60,C$69+H60)</f>
        <v>0</v>
      </c>
      <c r="T60" s="336" t="b">
        <f aca="false">FALSE()</f>
        <v>0</v>
      </c>
    </row>
    <row r="61" s="3" customFormat="true" ht="15.75" hidden="false" customHeight="true" outlineLevel="0" collapsed="false">
      <c r="A61" s="337" t="s">
        <v>1242</v>
      </c>
      <c r="B61" s="338"/>
      <c r="C61" s="339" t="s">
        <v>154</v>
      </c>
      <c r="D61" s="339"/>
      <c r="E61" s="339"/>
      <c r="F61" s="339" t="n">
        <f aca="false">SUBTOTAL(9,F51:F60)</f>
        <v>0</v>
      </c>
      <c r="G61" s="339" t="n">
        <f aca="false">SUBTOTAL(9,G51:G60)</f>
        <v>0</v>
      </c>
      <c r="H61" s="339"/>
      <c r="I61" s="339"/>
      <c r="J61" s="339"/>
      <c r="K61" s="339" t="n">
        <f aca="false">SUBTOTAL(9,K51:K60)</f>
        <v>0</v>
      </c>
      <c r="L61" s="339" t="n">
        <f aca="false">SUBTOTAL(9,L51:L60)</f>
        <v>0</v>
      </c>
      <c r="M61" s="340" t="n">
        <f aca="false">P61</f>
        <v>0</v>
      </c>
      <c r="N61" s="340" t="n">
        <f aca="false">Q61</f>
        <v>0</v>
      </c>
      <c r="O61" s="341" t="n">
        <f aca="false">SUBTOTAL(9,O51:O60)</f>
        <v>0</v>
      </c>
      <c r="P61" s="342" t="n">
        <f aca="false">SUBTOTAL(9,P51:P60)</f>
        <v>0</v>
      </c>
      <c r="Q61" s="342" t="n">
        <f aca="false">SUBTOTAL(9,Q51:Q60)</f>
        <v>0</v>
      </c>
      <c r="R61" s="343"/>
      <c r="S61" s="343"/>
      <c r="T61" s="344"/>
    </row>
    <row r="62" customFormat="false" ht="15.75" hidden="false" customHeight="true" outlineLevel="0" collapsed="false">
      <c r="A62" s="1" t="s">
        <v>1243</v>
      </c>
      <c r="U62" s="296"/>
      <c r="V62" s="296"/>
    </row>
    <row r="63" customFormat="false" ht="12.75" hidden="false" customHeight="false" outlineLevel="0" collapsed="false">
      <c r="U63" s="296"/>
      <c r="V63" s="296"/>
    </row>
    <row r="64" customFormat="false" ht="12.75" hidden="false" customHeight="false" outlineLevel="0" collapsed="false">
      <c r="B64" s="322" t="s">
        <v>1244</v>
      </c>
      <c r="U64" s="296"/>
      <c r="V64" s="296"/>
    </row>
    <row r="65" customFormat="false" ht="12.75" hidden="false" customHeight="false" outlineLevel="0" collapsed="false">
      <c r="B65" s="324" t="s">
        <v>1245</v>
      </c>
      <c r="S65" s="296"/>
      <c r="T65" s="296"/>
    </row>
    <row r="66" customFormat="false" ht="12.75" hidden="false" customHeight="false" outlineLevel="0" collapsed="false">
      <c r="B66" s="169" t="s">
        <v>1246</v>
      </c>
      <c r="N66" s="239"/>
      <c r="S66" s="296"/>
      <c r="T66" s="296"/>
    </row>
    <row r="67" customFormat="false" ht="12.75" hidden="false" customHeight="false" outlineLevel="0" collapsed="false">
      <c r="N67" s="239"/>
      <c r="S67" s="296"/>
      <c r="T67" s="296"/>
    </row>
    <row r="68" customFormat="false" ht="15.75" hidden="false" customHeight="true" outlineLevel="0" collapsed="false">
      <c r="B68" s="345" t="s">
        <v>1247</v>
      </c>
      <c r="C68" s="345"/>
      <c r="S68" s="296"/>
      <c r="T68" s="296"/>
    </row>
    <row r="69" customFormat="false" ht="12.75" hidden="false" customHeight="false" outlineLevel="0" collapsed="false">
      <c r="B69" s="1" t="s">
        <v>1248</v>
      </c>
      <c r="C69" s="346"/>
      <c r="S69" s="296"/>
      <c r="T69" s="296"/>
    </row>
    <row r="70" customFormat="false" ht="12.75" hidden="false" customHeight="false" outlineLevel="0" collapsed="false">
      <c r="B70" s="1" t="s">
        <v>1249</v>
      </c>
      <c r="C70" s="347"/>
      <c r="S70" s="296"/>
      <c r="T70" s="296"/>
    </row>
    <row r="71" customFormat="false" ht="12.75" hidden="false" customHeight="false" outlineLevel="0" collapsed="false">
      <c r="B71" s="1" t="s">
        <v>1250</v>
      </c>
      <c r="C71" s="348"/>
    </row>
    <row r="72" customFormat="false" ht="15.75" hidden="false" customHeight="true" outlineLevel="0" collapsed="false"/>
    <row r="73" customFormat="false" ht="27.75" hidden="false" customHeight="true" outlineLevel="0" collapsed="false">
      <c r="A73" s="297" t="s">
        <v>193</v>
      </c>
      <c r="B73" s="298" t="s">
        <v>1206</v>
      </c>
    </row>
    <row r="74" s="260" customFormat="true" ht="65.25" hidden="false" customHeight="true" outlineLevel="0" collapsed="false">
      <c r="A74" s="299" t="s">
        <v>91</v>
      </c>
      <c r="B74" s="300" t="s">
        <v>97</v>
      </c>
      <c r="C74" s="300" t="s">
        <v>1207</v>
      </c>
      <c r="D74" s="300" t="s">
        <v>1208</v>
      </c>
      <c r="E74" s="300" t="s">
        <v>1209</v>
      </c>
      <c r="F74" s="300" t="s">
        <v>219</v>
      </c>
      <c r="G74" s="300" t="s">
        <v>1210</v>
      </c>
      <c r="H74" s="301" t="s">
        <v>1215</v>
      </c>
      <c r="I74" s="301"/>
      <c r="J74" s="301" t="s">
        <v>1251</v>
      </c>
      <c r="K74" s="301" t="s">
        <v>1214</v>
      </c>
      <c r="L74" s="301" t="s">
        <v>1215</v>
      </c>
      <c r="M74" s="301" t="s">
        <v>227</v>
      </c>
      <c r="N74" s="301" t="s">
        <v>233</v>
      </c>
      <c r="O74" s="302" t="s">
        <v>1216</v>
      </c>
      <c r="P74" s="303" t="s">
        <v>1217</v>
      </c>
      <c r="Q74" s="303" t="s">
        <v>1218</v>
      </c>
      <c r="R74" s="304" t="s">
        <v>1219</v>
      </c>
      <c r="S74" s="304" t="s">
        <v>1220</v>
      </c>
      <c r="T74" s="305" t="s">
        <v>1221</v>
      </c>
    </row>
    <row r="75" customFormat="false" ht="12.75" hidden="false" customHeight="false" outlineLevel="0" collapsed="false">
      <c r="A75" s="306" t="s">
        <v>1222</v>
      </c>
      <c r="B75" s="307"/>
      <c r="C75" s="308" t="s">
        <v>1223</v>
      </c>
      <c r="D75" s="309"/>
      <c r="E75" s="310"/>
      <c r="F75" s="310"/>
      <c r="G75" s="310"/>
      <c r="H75" s="310"/>
      <c r="I75" s="310"/>
      <c r="J75" s="311"/>
      <c r="K75" s="312" t="n">
        <f aca="false">IF(T75=1,F75,0)</f>
        <v>0</v>
      </c>
      <c r="L75" s="169" t="n">
        <f aca="false">IF(T75=1,S75-R75,0)</f>
        <v>0</v>
      </c>
      <c r="M75" s="313" t="n">
        <f aca="false">IF(T75=1,G75/F75,0)</f>
        <v>0</v>
      </c>
      <c r="N75" s="313" t="n">
        <f aca="false">IF(T75=1,(G75*100000)/(F75*L75*C$95),0)</f>
        <v>0</v>
      </c>
      <c r="O75" s="315" t="n">
        <f aca="false">IF(T75=1,K75/K$85,0)</f>
        <v>0</v>
      </c>
      <c r="P75" s="316" t="n">
        <f aca="false">M75*O75</f>
        <v>0</v>
      </c>
      <c r="Q75" s="316" t="n">
        <f aca="false">N75*O75</f>
        <v>0</v>
      </c>
      <c r="R75" s="317" t="n">
        <f aca="false">IF(J75&gt;1,J75,C$93+C$94)</f>
        <v>0</v>
      </c>
      <c r="S75" s="317" t="n">
        <f aca="false">IF(I75&gt;1,I75,C$93+H75)</f>
        <v>0</v>
      </c>
      <c r="T75" s="318" t="b">
        <f aca="false">FALSE()</f>
        <v>0</v>
      </c>
    </row>
    <row r="76" customFormat="false" ht="12.75" hidden="false" customHeight="false" outlineLevel="0" collapsed="false">
      <c r="A76" s="319" t="s">
        <v>1224</v>
      </c>
      <c r="B76" s="320"/>
      <c r="C76" s="321" t="s">
        <v>1225</v>
      </c>
      <c r="D76" s="322"/>
      <c r="E76" s="323"/>
      <c r="F76" s="323"/>
      <c r="G76" s="323"/>
      <c r="H76" s="323"/>
      <c r="I76" s="323"/>
      <c r="J76" s="323"/>
      <c r="K76" s="169" t="n">
        <f aca="false">IF(T76=1,F76,0)</f>
        <v>0</v>
      </c>
      <c r="L76" s="169" t="n">
        <f aca="false">IF(T76=1,S76-R76,0)</f>
        <v>0</v>
      </c>
      <c r="M76" s="313" t="n">
        <f aca="false">IF(T76=1,G76/F76,0)</f>
        <v>0</v>
      </c>
      <c r="N76" s="313" t="n">
        <f aca="false">IF(T76=1,(G76*100000)/(F76*L76*C$95),0)</f>
        <v>0</v>
      </c>
      <c r="O76" s="315" t="n">
        <f aca="false">IF(T76=1,K76/K$85,0)</f>
        <v>0</v>
      </c>
      <c r="P76" s="316" t="n">
        <f aca="false">M76*O76</f>
        <v>0</v>
      </c>
      <c r="Q76" s="325" t="n">
        <f aca="false">N76*O76</f>
        <v>0</v>
      </c>
      <c r="R76" s="317" t="n">
        <f aca="false">IF(J76&gt;1,J76,C$93+C$94)</f>
        <v>0</v>
      </c>
      <c r="S76" s="317" t="n">
        <f aca="false">IF(I76&gt;1,I76,C$93+H76)</f>
        <v>0</v>
      </c>
      <c r="T76" s="326" t="b">
        <f aca="false">FALSE()</f>
        <v>0</v>
      </c>
    </row>
    <row r="77" customFormat="false" ht="12.75" hidden="false" customHeight="false" outlineLevel="0" collapsed="false">
      <c r="A77" s="319" t="s">
        <v>1226</v>
      </c>
      <c r="B77" s="320"/>
      <c r="C77" s="321" t="s">
        <v>1227</v>
      </c>
      <c r="D77" s="322"/>
      <c r="E77" s="323"/>
      <c r="F77" s="323"/>
      <c r="G77" s="323"/>
      <c r="H77" s="323"/>
      <c r="I77" s="323"/>
      <c r="J77" s="323"/>
      <c r="K77" s="169" t="n">
        <f aca="false">IF(T77=1,F77,0)</f>
        <v>0</v>
      </c>
      <c r="L77" s="169" t="n">
        <f aca="false">IF(T77=1,S77-R77,0)</f>
        <v>0</v>
      </c>
      <c r="M77" s="313" t="n">
        <f aca="false">IF(T77=1,G77/F77,0)</f>
        <v>0</v>
      </c>
      <c r="N77" s="313" t="n">
        <f aca="false">IF(T77=1,(G77*100000)/(F77*L77*C$95),0)</f>
        <v>0</v>
      </c>
      <c r="O77" s="315" t="n">
        <f aca="false">IF(T77=1,K77/K$85,0)</f>
        <v>0</v>
      </c>
      <c r="P77" s="316" t="n">
        <f aca="false">M77*O77</f>
        <v>0</v>
      </c>
      <c r="Q77" s="325" t="n">
        <f aca="false">N77*O77</f>
        <v>0</v>
      </c>
      <c r="R77" s="317" t="n">
        <f aca="false">IF(J77&gt;1,J77,C$93+C$94)</f>
        <v>0</v>
      </c>
      <c r="S77" s="317" t="n">
        <f aca="false">IF(I77&gt;1,I77,C$93+H77)</f>
        <v>0</v>
      </c>
      <c r="T77" s="326" t="b">
        <f aca="false">FALSE()</f>
        <v>0</v>
      </c>
    </row>
    <row r="78" customFormat="false" ht="12.75" hidden="false" customHeight="false" outlineLevel="0" collapsed="false">
      <c r="A78" s="319" t="s">
        <v>1228</v>
      </c>
      <c r="B78" s="320"/>
      <c r="C78" s="321" t="s">
        <v>1229</v>
      </c>
      <c r="D78" s="322"/>
      <c r="E78" s="323"/>
      <c r="F78" s="323"/>
      <c r="G78" s="323"/>
      <c r="H78" s="323"/>
      <c r="I78" s="323"/>
      <c r="J78" s="323"/>
      <c r="K78" s="169" t="n">
        <f aca="false">IF(T78=1,F78,0)</f>
        <v>0</v>
      </c>
      <c r="L78" s="169" t="n">
        <f aca="false">IF(T78=1,S78-R78,0)</f>
        <v>0</v>
      </c>
      <c r="M78" s="313" t="n">
        <f aca="false">IF(T78=1,G78/F78,0)</f>
        <v>0</v>
      </c>
      <c r="N78" s="313" t="n">
        <f aca="false">IF(T78=1,(G78*100000)/(F78*L78*C$95),0)</f>
        <v>0</v>
      </c>
      <c r="O78" s="315" t="n">
        <f aca="false">IF(T78=1,K78/K$85,0)</f>
        <v>0</v>
      </c>
      <c r="P78" s="316" t="n">
        <f aca="false">M78*O78</f>
        <v>0</v>
      </c>
      <c r="Q78" s="325" t="n">
        <f aca="false">N78*O78</f>
        <v>0</v>
      </c>
      <c r="R78" s="317" t="n">
        <f aca="false">IF(J78&gt;1,J78,C$93+C$94)</f>
        <v>0</v>
      </c>
      <c r="S78" s="317" t="n">
        <f aca="false">IF(I78&gt;1,I78,C$93+H78)</f>
        <v>0</v>
      </c>
      <c r="T78" s="326" t="b">
        <f aca="false">FALSE()</f>
        <v>0</v>
      </c>
    </row>
    <row r="79" customFormat="false" ht="12.75" hidden="false" customHeight="false" outlineLevel="0" collapsed="false">
      <c r="A79" s="319" t="s">
        <v>1230</v>
      </c>
      <c r="B79" s="320"/>
      <c r="C79" s="321" t="s">
        <v>1231</v>
      </c>
      <c r="D79" s="322"/>
      <c r="E79" s="323"/>
      <c r="F79" s="323"/>
      <c r="G79" s="323"/>
      <c r="H79" s="323"/>
      <c r="I79" s="323"/>
      <c r="J79" s="323"/>
      <c r="K79" s="169" t="n">
        <f aca="false">IF(T79=1,F79,0)</f>
        <v>0</v>
      </c>
      <c r="L79" s="169" t="n">
        <f aca="false">IF(T79=1,S79-R79,0)</f>
        <v>0</v>
      </c>
      <c r="M79" s="313" t="n">
        <f aca="false">IF(T79=1,G79/F79,0)</f>
        <v>0</v>
      </c>
      <c r="N79" s="313" t="n">
        <f aca="false">IF(T79=1,(G79*100000)/(F79*L79*C$95),0)</f>
        <v>0</v>
      </c>
      <c r="O79" s="315" t="n">
        <f aca="false">IF(T79=1,K79/K$85,0)</f>
        <v>0</v>
      </c>
      <c r="P79" s="316" t="n">
        <f aca="false">M79*O79</f>
        <v>0</v>
      </c>
      <c r="Q79" s="325" t="n">
        <f aca="false">N79*O79</f>
        <v>0</v>
      </c>
      <c r="R79" s="317" t="n">
        <f aca="false">IF(J79&gt;1,J79,C$93+C$94)</f>
        <v>0</v>
      </c>
      <c r="S79" s="317" t="n">
        <f aca="false">IF(I79&gt;1,I79,C$93+H79)</f>
        <v>0</v>
      </c>
      <c r="T79" s="326" t="b">
        <f aca="false">FALSE()</f>
        <v>0</v>
      </c>
    </row>
    <row r="80" customFormat="false" ht="12.75" hidden="false" customHeight="false" outlineLevel="0" collapsed="false">
      <c r="A80" s="319" t="s">
        <v>1232</v>
      </c>
      <c r="B80" s="320"/>
      <c r="C80" s="321" t="s">
        <v>1233</v>
      </c>
      <c r="D80" s="322"/>
      <c r="E80" s="323"/>
      <c r="F80" s="323"/>
      <c r="G80" s="323"/>
      <c r="H80" s="323"/>
      <c r="I80" s="323"/>
      <c r="J80" s="323"/>
      <c r="K80" s="169" t="n">
        <f aca="false">IF(T80=1,F80,0)</f>
        <v>0</v>
      </c>
      <c r="L80" s="169" t="n">
        <f aca="false">IF(T80=1,S80-R80,0)</f>
        <v>0</v>
      </c>
      <c r="M80" s="313" t="n">
        <f aca="false">IF(T80=1,G80/F80,0)</f>
        <v>0</v>
      </c>
      <c r="N80" s="313" t="n">
        <f aca="false">IF(T80=1,(G80*100000)/(F80*L80*C$95),0)</f>
        <v>0</v>
      </c>
      <c r="O80" s="315" t="n">
        <f aca="false">IF(T80=1,K80/K$85,0)</f>
        <v>0</v>
      </c>
      <c r="P80" s="316" t="n">
        <f aca="false">M80*O80</f>
        <v>0</v>
      </c>
      <c r="Q80" s="325" t="n">
        <f aca="false">N80*O80</f>
        <v>0</v>
      </c>
      <c r="R80" s="317" t="n">
        <f aca="false">IF(J80&gt;1,J80,C$93+C$94)</f>
        <v>0</v>
      </c>
      <c r="S80" s="317" t="n">
        <f aca="false">IF(I80&gt;1,I80,C$93+H80)</f>
        <v>0</v>
      </c>
      <c r="T80" s="326" t="b">
        <f aca="false">FALSE()</f>
        <v>0</v>
      </c>
    </row>
    <row r="81" customFormat="false" ht="12.75" hidden="false" customHeight="false" outlineLevel="0" collapsed="false">
      <c r="A81" s="319" t="s">
        <v>1234</v>
      </c>
      <c r="B81" s="320"/>
      <c r="C81" s="321" t="s">
        <v>1235</v>
      </c>
      <c r="D81" s="322"/>
      <c r="E81" s="323"/>
      <c r="F81" s="323"/>
      <c r="G81" s="323"/>
      <c r="H81" s="323"/>
      <c r="I81" s="323"/>
      <c r="J81" s="323"/>
      <c r="K81" s="169" t="n">
        <f aca="false">IF(T81=1,F81,0)</f>
        <v>0</v>
      </c>
      <c r="L81" s="169" t="n">
        <f aca="false">IF(T81=1,S81-R81,0)</f>
        <v>0</v>
      </c>
      <c r="M81" s="313" t="n">
        <f aca="false">IF(T81=1,G81/F81,0)</f>
        <v>0</v>
      </c>
      <c r="N81" s="313" t="n">
        <f aca="false">IF(T81=1,(G81*100000)/(F81*L81*C$95),0)</f>
        <v>0</v>
      </c>
      <c r="O81" s="315" t="n">
        <f aca="false">IF(T81=1,K81/K$85,0)</f>
        <v>0</v>
      </c>
      <c r="P81" s="316" t="n">
        <f aca="false">M81*O81</f>
        <v>0</v>
      </c>
      <c r="Q81" s="325" t="n">
        <f aca="false">N81*O81</f>
        <v>0</v>
      </c>
      <c r="R81" s="317" t="n">
        <f aca="false">IF(J81&gt;1,J81,C$93+C$94)</f>
        <v>0</v>
      </c>
      <c r="S81" s="317" t="n">
        <f aca="false">IF(I81&gt;1,I81,C$93+H81)</f>
        <v>0</v>
      </c>
      <c r="T81" s="326" t="b">
        <f aca="false">FALSE()</f>
        <v>0</v>
      </c>
    </row>
    <row r="82" customFormat="false" ht="12.75" hidden="false" customHeight="false" outlineLevel="0" collapsed="false">
      <c r="A82" s="319" t="s">
        <v>1236</v>
      </c>
      <c r="B82" s="320"/>
      <c r="C82" s="321" t="s">
        <v>1237</v>
      </c>
      <c r="D82" s="322"/>
      <c r="E82" s="323"/>
      <c r="F82" s="323"/>
      <c r="G82" s="323"/>
      <c r="H82" s="323"/>
      <c r="I82" s="323"/>
      <c r="J82" s="323"/>
      <c r="K82" s="169" t="n">
        <f aca="false">IF(T82=1,F82,0)</f>
        <v>0</v>
      </c>
      <c r="L82" s="169" t="n">
        <f aca="false">IF(T82=1,S82-R82,0)</f>
        <v>0</v>
      </c>
      <c r="M82" s="313" t="n">
        <f aca="false">IF(T82=1,G82/F82,0)</f>
        <v>0</v>
      </c>
      <c r="N82" s="313" t="n">
        <f aca="false">IF(T82=1,(G82*100000)/(F82*L82*C$95),0)</f>
        <v>0</v>
      </c>
      <c r="O82" s="315" t="n">
        <f aca="false">IF(T82=1,K82/K$85,0)</f>
        <v>0</v>
      </c>
      <c r="P82" s="316" t="n">
        <f aca="false">M82*O82</f>
        <v>0</v>
      </c>
      <c r="Q82" s="325" t="n">
        <f aca="false">N82*O82</f>
        <v>0</v>
      </c>
      <c r="R82" s="317" t="n">
        <f aca="false">IF(J82&gt;1,J82,C$93+C$94)</f>
        <v>0</v>
      </c>
      <c r="S82" s="317" t="n">
        <f aca="false">IF(I82&gt;1,I82,C$93+H82)</f>
        <v>0</v>
      </c>
      <c r="T82" s="326" t="b">
        <f aca="false">FALSE()</f>
        <v>0</v>
      </c>
    </row>
    <row r="83" customFormat="false" ht="12.75" hidden="false" customHeight="false" outlineLevel="0" collapsed="false">
      <c r="A83" s="319" t="s">
        <v>1238</v>
      </c>
      <c r="B83" s="320"/>
      <c r="C83" s="321" t="s">
        <v>1239</v>
      </c>
      <c r="D83" s="322"/>
      <c r="E83" s="323"/>
      <c r="F83" s="323"/>
      <c r="G83" s="323"/>
      <c r="H83" s="323"/>
      <c r="I83" s="323"/>
      <c r="J83" s="323"/>
      <c r="K83" s="169" t="n">
        <f aca="false">IF(T83=1,F83,0)</f>
        <v>0</v>
      </c>
      <c r="L83" s="169" t="n">
        <f aca="false">IF(T83=1,S83-R83,0)</f>
        <v>0</v>
      </c>
      <c r="M83" s="313" t="n">
        <f aca="false">IF(T83=1,G83/F83,0)</f>
        <v>0</v>
      </c>
      <c r="N83" s="313" t="n">
        <f aca="false">IF(T83=1,(G83*100000)/(F83*L83*C$95),0)</f>
        <v>0</v>
      </c>
      <c r="O83" s="315" t="n">
        <f aca="false">IF(T83=1,K83/K$85,0)</f>
        <v>0</v>
      </c>
      <c r="P83" s="316" t="n">
        <f aca="false">M83*O83</f>
        <v>0</v>
      </c>
      <c r="Q83" s="325" t="n">
        <f aca="false">N83*O83</f>
        <v>0</v>
      </c>
      <c r="R83" s="317" t="n">
        <f aca="false">IF(J83&gt;1,J83,C$93+C$94)</f>
        <v>0</v>
      </c>
      <c r="S83" s="317" t="n">
        <f aca="false">IF(I83&gt;1,I83,C$93+H83)</f>
        <v>0</v>
      </c>
      <c r="T83" s="326" t="b">
        <f aca="false">FALSE()</f>
        <v>0</v>
      </c>
    </row>
    <row r="84" customFormat="false" ht="15.75" hidden="false" customHeight="true" outlineLevel="0" collapsed="false">
      <c r="A84" s="327" t="s">
        <v>1240</v>
      </c>
      <c r="B84" s="328"/>
      <c r="C84" s="329" t="s">
        <v>1241</v>
      </c>
      <c r="D84" s="330"/>
      <c r="E84" s="331"/>
      <c r="F84" s="331"/>
      <c r="G84" s="331"/>
      <c r="H84" s="331"/>
      <c r="I84" s="331"/>
      <c r="J84" s="331"/>
      <c r="K84" s="332" t="n">
        <f aca="false">IF(T84=1,F84,0)</f>
        <v>0</v>
      </c>
      <c r="L84" s="169" t="n">
        <f aca="false">IF(T84=1,S84-R84,0)</f>
        <v>0</v>
      </c>
      <c r="M84" s="313" t="n">
        <f aca="false">IF(T84=1,G84/F84,0)</f>
        <v>0</v>
      </c>
      <c r="N84" s="313" t="n">
        <f aca="false">IF(T84=1,(G84*100000)/(F84*L84*C$95),0)</f>
        <v>0</v>
      </c>
      <c r="O84" s="315" t="n">
        <f aca="false">IF(T84=1,K84/K$85,0)</f>
        <v>0</v>
      </c>
      <c r="P84" s="316" t="n">
        <f aca="false">M84*O84</f>
        <v>0</v>
      </c>
      <c r="Q84" s="335" t="n">
        <f aca="false">N84*O84</f>
        <v>0</v>
      </c>
      <c r="R84" s="317" t="n">
        <f aca="false">IF(J84&gt;1,J84,C$93+C$94)</f>
        <v>0</v>
      </c>
      <c r="S84" s="317" t="n">
        <f aca="false">IF(I84&gt;1,I84,C$93+H84)</f>
        <v>0</v>
      </c>
      <c r="T84" s="336" t="b">
        <f aca="false">FALSE()</f>
        <v>0</v>
      </c>
    </row>
    <row r="85" s="3" customFormat="true" ht="15.75" hidden="false" customHeight="true" outlineLevel="0" collapsed="false">
      <c r="A85" s="337" t="s">
        <v>1242</v>
      </c>
      <c r="B85" s="338"/>
      <c r="C85" s="339" t="s">
        <v>154</v>
      </c>
      <c r="D85" s="339"/>
      <c r="E85" s="339"/>
      <c r="F85" s="339" t="n">
        <f aca="false">SUBTOTAL(9,F75:F84)</f>
        <v>0</v>
      </c>
      <c r="G85" s="339" t="n">
        <f aca="false">SUBTOTAL(9,G75:G84)</f>
        <v>0</v>
      </c>
      <c r="H85" s="339"/>
      <c r="I85" s="339"/>
      <c r="J85" s="339"/>
      <c r="K85" s="339" t="n">
        <f aca="false">SUBTOTAL(9,K75:K84)</f>
        <v>0</v>
      </c>
      <c r="L85" s="339" t="n">
        <f aca="false">SUBTOTAL(9,L75:L84)</f>
        <v>0</v>
      </c>
      <c r="M85" s="340" t="n">
        <f aca="false">P85</f>
        <v>0</v>
      </c>
      <c r="N85" s="340" t="n">
        <f aca="false">Q85</f>
        <v>0</v>
      </c>
      <c r="O85" s="341" t="n">
        <f aca="false">SUBTOTAL(9,O75:O84)</f>
        <v>0</v>
      </c>
      <c r="P85" s="342" t="n">
        <f aca="false">SUBTOTAL(9,P75:P84)</f>
        <v>0</v>
      </c>
      <c r="Q85" s="342" t="n">
        <f aca="false">SUBTOTAL(9,Q75:Q84)</f>
        <v>0</v>
      </c>
      <c r="R85" s="343"/>
      <c r="S85" s="343"/>
      <c r="T85" s="344"/>
    </row>
    <row r="86" customFormat="false" ht="15.75" hidden="false" customHeight="true" outlineLevel="0" collapsed="false">
      <c r="A86" s="1" t="s">
        <v>1243</v>
      </c>
      <c r="U86" s="296"/>
      <c r="V86" s="296"/>
    </row>
    <row r="87" customFormat="false" ht="12.75" hidden="false" customHeight="false" outlineLevel="0" collapsed="false">
      <c r="U87" s="296"/>
      <c r="V87" s="296"/>
    </row>
    <row r="88" customFormat="false" ht="12.75" hidden="false" customHeight="false" outlineLevel="0" collapsed="false">
      <c r="B88" s="322" t="s">
        <v>1244</v>
      </c>
      <c r="U88" s="296"/>
      <c r="V88" s="296"/>
    </row>
    <row r="89" customFormat="false" ht="12.75" hidden="false" customHeight="false" outlineLevel="0" collapsed="false">
      <c r="B89" s="324" t="s">
        <v>1245</v>
      </c>
      <c r="S89" s="296"/>
      <c r="T89" s="296"/>
    </row>
    <row r="90" customFormat="false" ht="12.75" hidden="false" customHeight="false" outlineLevel="0" collapsed="false">
      <c r="B90" s="169" t="s">
        <v>1246</v>
      </c>
      <c r="N90" s="239"/>
      <c r="S90" s="296"/>
      <c r="T90" s="296"/>
    </row>
    <row r="91" customFormat="false" ht="12.75" hidden="false" customHeight="false" outlineLevel="0" collapsed="false">
      <c r="N91" s="239"/>
      <c r="S91" s="296"/>
      <c r="T91" s="296"/>
    </row>
    <row r="92" customFormat="false" ht="15.75" hidden="false" customHeight="true" outlineLevel="0" collapsed="false">
      <c r="B92" s="345" t="s">
        <v>1247</v>
      </c>
      <c r="C92" s="345"/>
      <c r="S92" s="296"/>
      <c r="T92" s="296"/>
    </row>
    <row r="93" customFormat="false" ht="12.75" hidden="false" customHeight="false" outlineLevel="0" collapsed="false">
      <c r="B93" s="1" t="s">
        <v>1248</v>
      </c>
      <c r="C93" s="346"/>
      <c r="S93" s="296"/>
      <c r="T93" s="296"/>
    </row>
    <row r="94" customFormat="false" ht="12.75" hidden="false" customHeight="false" outlineLevel="0" collapsed="false">
      <c r="B94" s="1" t="s">
        <v>1249</v>
      </c>
      <c r="C94" s="347"/>
      <c r="S94" s="296"/>
      <c r="T94" s="296"/>
    </row>
    <row r="95" customFormat="false" ht="12.75" hidden="false" customHeight="false" outlineLevel="0" collapsed="false">
      <c r="B95" s="1" t="s">
        <v>1250</v>
      </c>
      <c r="C95" s="348"/>
    </row>
    <row r="96" customFormat="false" ht="15.75" hidden="false" customHeight="true" outlineLevel="0" collapsed="false"/>
    <row r="97" customFormat="false" ht="27.75" hidden="false" customHeight="true" outlineLevel="0" collapsed="false">
      <c r="A97" s="297" t="s">
        <v>193</v>
      </c>
      <c r="B97" s="298" t="s">
        <v>1206</v>
      </c>
    </row>
    <row r="98" s="260" customFormat="true" ht="65.25" hidden="false" customHeight="true" outlineLevel="0" collapsed="false">
      <c r="A98" s="299" t="s">
        <v>91</v>
      </c>
      <c r="B98" s="300" t="s">
        <v>97</v>
      </c>
      <c r="C98" s="300" t="s">
        <v>1207</v>
      </c>
      <c r="D98" s="300" t="s">
        <v>1208</v>
      </c>
      <c r="E98" s="300" t="s">
        <v>1209</v>
      </c>
      <c r="F98" s="300" t="s">
        <v>219</v>
      </c>
      <c r="G98" s="300" t="s">
        <v>1210</v>
      </c>
      <c r="H98" s="301" t="s">
        <v>1215</v>
      </c>
      <c r="I98" s="301"/>
      <c r="J98" s="301" t="s">
        <v>1251</v>
      </c>
      <c r="K98" s="301" t="s">
        <v>1214</v>
      </c>
      <c r="L98" s="301" t="s">
        <v>1215</v>
      </c>
      <c r="M98" s="301" t="s">
        <v>227</v>
      </c>
      <c r="N98" s="301" t="s">
        <v>233</v>
      </c>
      <c r="O98" s="302" t="s">
        <v>1216</v>
      </c>
      <c r="P98" s="303" t="s">
        <v>1217</v>
      </c>
      <c r="Q98" s="303" t="s">
        <v>1218</v>
      </c>
      <c r="R98" s="304" t="s">
        <v>1219</v>
      </c>
      <c r="S98" s="304" t="s">
        <v>1220</v>
      </c>
      <c r="T98" s="305" t="s">
        <v>1221</v>
      </c>
    </row>
    <row r="99" customFormat="false" ht="12.75" hidden="false" customHeight="false" outlineLevel="0" collapsed="false">
      <c r="A99" s="306" t="s">
        <v>1222</v>
      </c>
      <c r="B99" s="307"/>
      <c r="C99" s="308" t="s">
        <v>1223</v>
      </c>
      <c r="D99" s="309"/>
      <c r="E99" s="310"/>
      <c r="F99" s="310"/>
      <c r="G99" s="310"/>
      <c r="H99" s="310"/>
      <c r="I99" s="310"/>
      <c r="J99" s="311"/>
      <c r="K99" s="312" t="n">
        <f aca="false">IF(T99=1,F99,0)</f>
        <v>0</v>
      </c>
      <c r="L99" s="169" t="n">
        <f aca="false">IF(T99=1,S99-R99,0)</f>
        <v>0</v>
      </c>
      <c r="M99" s="313" t="n">
        <f aca="false">IF(T99=1,G99/F99,0)</f>
        <v>0</v>
      </c>
      <c r="N99" s="313" t="n">
        <f aca="false">IF(T99=1,(G99*100000)/(F99*L99*C$119),0)</f>
        <v>0</v>
      </c>
      <c r="O99" s="315" t="n">
        <f aca="false">IF(T99=1,K99/K$109,0)</f>
        <v>0</v>
      </c>
      <c r="P99" s="316" t="n">
        <f aca="false">M99*O99</f>
        <v>0</v>
      </c>
      <c r="Q99" s="316" t="n">
        <f aca="false">N99*O99</f>
        <v>0</v>
      </c>
      <c r="R99" s="317" t="n">
        <f aca="false">IF(J99&gt;1,J99,C$117+C$118)</f>
        <v>0</v>
      </c>
      <c r="S99" s="317" t="n">
        <f aca="false">IF(I99&gt;1,I99,C$117+H99)</f>
        <v>0</v>
      </c>
      <c r="T99" s="318" t="b">
        <f aca="false">FALSE()</f>
        <v>0</v>
      </c>
    </row>
    <row r="100" customFormat="false" ht="12.75" hidden="false" customHeight="false" outlineLevel="0" collapsed="false">
      <c r="A100" s="319" t="s">
        <v>1224</v>
      </c>
      <c r="B100" s="320"/>
      <c r="C100" s="321" t="s">
        <v>1225</v>
      </c>
      <c r="D100" s="322"/>
      <c r="E100" s="323"/>
      <c r="F100" s="323"/>
      <c r="G100" s="323"/>
      <c r="H100" s="323"/>
      <c r="I100" s="323"/>
      <c r="J100" s="323"/>
      <c r="K100" s="169" t="n">
        <f aca="false">IF(T100=1,F100,0)</f>
        <v>0</v>
      </c>
      <c r="L100" s="169" t="n">
        <f aca="false">IF(T100=1,S100-R100,0)</f>
        <v>0</v>
      </c>
      <c r="M100" s="313" t="n">
        <f aca="false">IF(T100=1,G100/F100,0)</f>
        <v>0</v>
      </c>
      <c r="N100" s="313" t="n">
        <f aca="false">IF(T100=1,(G100*100000)/(F100*L100*C$119),0)</f>
        <v>0</v>
      </c>
      <c r="O100" s="315" t="n">
        <f aca="false">IF(T100=1,K100/K$109,0)</f>
        <v>0</v>
      </c>
      <c r="P100" s="316" t="n">
        <f aca="false">M100*O100</f>
        <v>0</v>
      </c>
      <c r="Q100" s="325" t="n">
        <f aca="false">N100*O100</f>
        <v>0</v>
      </c>
      <c r="R100" s="317" t="n">
        <f aca="false">IF(J100&gt;1,J100,C$117+C$118)</f>
        <v>0</v>
      </c>
      <c r="S100" s="317" t="n">
        <f aca="false">IF(I100&gt;1,I100,C$117+H100)</f>
        <v>0</v>
      </c>
      <c r="T100" s="326" t="b">
        <f aca="false">FALSE()</f>
        <v>0</v>
      </c>
    </row>
    <row r="101" customFormat="false" ht="12.75" hidden="false" customHeight="false" outlineLevel="0" collapsed="false">
      <c r="A101" s="319" t="s">
        <v>1226</v>
      </c>
      <c r="B101" s="320"/>
      <c r="C101" s="321" t="s">
        <v>1227</v>
      </c>
      <c r="D101" s="322"/>
      <c r="E101" s="323"/>
      <c r="F101" s="323"/>
      <c r="G101" s="323"/>
      <c r="H101" s="323"/>
      <c r="I101" s="323"/>
      <c r="J101" s="323"/>
      <c r="K101" s="169" t="n">
        <f aca="false">IF(T101=1,F101,0)</f>
        <v>0</v>
      </c>
      <c r="L101" s="169" t="n">
        <f aca="false">IF(T101=1,S101-R101,0)</f>
        <v>0</v>
      </c>
      <c r="M101" s="313" t="n">
        <f aca="false">IF(T101=1,G101/F101,0)</f>
        <v>0</v>
      </c>
      <c r="N101" s="313" t="n">
        <f aca="false">IF(T101=1,(G101*100000)/(F101*L101*C$119),0)</f>
        <v>0</v>
      </c>
      <c r="O101" s="315" t="n">
        <f aca="false">IF(T101=1,K101/K$109,0)</f>
        <v>0</v>
      </c>
      <c r="P101" s="316" t="n">
        <f aca="false">M101*O101</f>
        <v>0</v>
      </c>
      <c r="Q101" s="325" t="n">
        <f aca="false">N101*O101</f>
        <v>0</v>
      </c>
      <c r="R101" s="317" t="n">
        <f aca="false">IF(J101&gt;1,J101,C$117+C$118)</f>
        <v>0</v>
      </c>
      <c r="S101" s="317" t="n">
        <f aca="false">IF(I101&gt;1,I101,C$117+H101)</f>
        <v>0</v>
      </c>
      <c r="T101" s="326" t="b">
        <f aca="false">FALSE()</f>
        <v>0</v>
      </c>
    </row>
    <row r="102" customFormat="false" ht="12.75" hidden="false" customHeight="false" outlineLevel="0" collapsed="false">
      <c r="A102" s="319" t="s">
        <v>1228</v>
      </c>
      <c r="B102" s="320"/>
      <c r="C102" s="321" t="s">
        <v>1229</v>
      </c>
      <c r="D102" s="322"/>
      <c r="E102" s="323"/>
      <c r="F102" s="323"/>
      <c r="G102" s="323"/>
      <c r="H102" s="323"/>
      <c r="I102" s="323"/>
      <c r="J102" s="323"/>
      <c r="K102" s="169" t="n">
        <f aca="false">IF(T102=1,F102,0)</f>
        <v>0</v>
      </c>
      <c r="L102" s="169" t="n">
        <f aca="false">IF(T102=1,S102-R102,0)</f>
        <v>0</v>
      </c>
      <c r="M102" s="313" t="n">
        <f aca="false">IF(T102=1,G102/F102,0)</f>
        <v>0</v>
      </c>
      <c r="N102" s="313" t="n">
        <f aca="false">IF(T102=1,(G102*100000)/(F102*L102*C$119),0)</f>
        <v>0</v>
      </c>
      <c r="O102" s="315" t="n">
        <f aca="false">IF(T102=1,K102/K$109,0)</f>
        <v>0</v>
      </c>
      <c r="P102" s="316" t="n">
        <f aca="false">M102*O102</f>
        <v>0</v>
      </c>
      <c r="Q102" s="325" t="n">
        <f aca="false">N102*O102</f>
        <v>0</v>
      </c>
      <c r="R102" s="317" t="n">
        <f aca="false">IF(J102&gt;1,J102,C$117+C$118)</f>
        <v>0</v>
      </c>
      <c r="S102" s="317" t="n">
        <f aca="false">IF(I102&gt;1,I102,C$117+H102)</f>
        <v>0</v>
      </c>
      <c r="T102" s="326" t="b">
        <f aca="false">FALSE()</f>
        <v>0</v>
      </c>
    </row>
    <row r="103" customFormat="false" ht="12.75" hidden="false" customHeight="false" outlineLevel="0" collapsed="false">
      <c r="A103" s="319" t="s">
        <v>1230</v>
      </c>
      <c r="B103" s="320"/>
      <c r="C103" s="321" t="s">
        <v>1231</v>
      </c>
      <c r="D103" s="322"/>
      <c r="E103" s="323"/>
      <c r="F103" s="323"/>
      <c r="G103" s="323"/>
      <c r="H103" s="323"/>
      <c r="I103" s="323"/>
      <c r="J103" s="323"/>
      <c r="K103" s="169" t="n">
        <f aca="false">IF(T103=1,F103,0)</f>
        <v>0</v>
      </c>
      <c r="L103" s="169" t="n">
        <f aca="false">IF(T103=1,S103-R103,0)</f>
        <v>0</v>
      </c>
      <c r="M103" s="313" t="n">
        <f aca="false">IF(T103=1,G103/F103,0)</f>
        <v>0</v>
      </c>
      <c r="N103" s="313" t="n">
        <f aca="false">IF(T103=1,(G103*100000)/(F103*L103*C$119),0)</f>
        <v>0</v>
      </c>
      <c r="O103" s="315" t="n">
        <f aca="false">IF(T103=1,K103/K$109,0)</f>
        <v>0</v>
      </c>
      <c r="P103" s="316" t="n">
        <f aca="false">M103*O103</f>
        <v>0</v>
      </c>
      <c r="Q103" s="325" t="n">
        <f aca="false">N103*O103</f>
        <v>0</v>
      </c>
      <c r="R103" s="317" t="n">
        <f aca="false">IF(J103&gt;1,J103,C$117+C$118)</f>
        <v>0</v>
      </c>
      <c r="S103" s="317" t="n">
        <f aca="false">IF(I103&gt;1,I103,C$117+H103)</f>
        <v>0</v>
      </c>
      <c r="T103" s="326" t="b">
        <f aca="false">FALSE()</f>
        <v>0</v>
      </c>
    </row>
    <row r="104" customFormat="false" ht="12.75" hidden="false" customHeight="false" outlineLevel="0" collapsed="false">
      <c r="A104" s="319" t="s">
        <v>1232</v>
      </c>
      <c r="B104" s="320"/>
      <c r="C104" s="321" t="s">
        <v>1233</v>
      </c>
      <c r="D104" s="322"/>
      <c r="E104" s="323"/>
      <c r="F104" s="323"/>
      <c r="G104" s="323"/>
      <c r="H104" s="323"/>
      <c r="I104" s="323"/>
      <c r="J104" s="323"/>
      <c r="K104" s="169" t="n">
        <f aca="false">IF(T104=1,F104,0)</f>
        <v>0</v>
      </c>
      <c r="L104" s="169" t="n">
        <f aca="false">IF(T104=1,S104-R104,0)</f>
        <v>0</v>
      </c>
      <c r="M104" s="313" t="n">
        <f aca="false">IF(T104=1,G104/F104,0)</f>
        <v>0</v>
      </c>
      <c r="N104" s="313" t="n">
        <f aca="false">IF(T104=1,(G104*100000)/(F104*L104*C$119),0)</f>
        <v>0</v>
      </c>
      <c r="O104" s="315" t="n">
        <f aca="false">IF(T104=1,K104/K$109,0)</f>
        <v>0</v>
      </c>
      <c r="P104" s="316" t="n">
        <f aca="false">M104*O104</f>
        <v>0</v>
      </c>
      <c r="Q104" s="325" t="n">
        <f aca="false">N104*O104</f>
        <v>0</v>
      </c>
      <c r="R104" s="317" t="n">
        <f aca="false">IF(J104&gt;1,J104,C$117+C$118)</f>
        <v>0</v>
      </c>
      <c r="S104" s="317" t="n">
        <f aca="false">IF(I104&gt;1,I104,C$117+H104)</f>
        <v>0</v>
      </c>
      <c r="T104" s="326" t="b">
        <f aca="false">FALSE()</f>
        <v>0</v>
      </c>
    </row>
    <row r="105" customFormat="false" ht="12.75" hidden="false" customHeight="false" outlineLevel="0" collapsed="false">
      <c r="A105" s="319" t="s">
        <v>1234</v>
      </c>
      <c r="B105" s="320"/>
      <c r="C105" s="321" t="s">
        <v>1235</v>
      </c>
      <c r="D105" s="322"/>
      <c r="E105" s="323"/>
      <c r="F105" s="323"/>
      <c r="G105" s="323"/>
      <c r="H105" s="323"/>
      <c r="I105" s="323"/>
      <c r="J105" s="323"/>
      <c r="K105" s="169" t="n">
        <f aca="false">IF(T105=1,F105,0)</f>
        <v>0</v>
      </c>
      <c r="L105" s="169" t="n">
        <f aca="false">IF(T105=1,S105-R105,0)</f>
        <v>0</v>
      </c>
      <c r="M105" s="313" t="n">
        <f aca="false">IF(T105=1,G105/F105,0)</f>
        <v>0</v>
      </c>
      <c r="N105" s="313" t="n">
        <f aca="false">IF(T105=1,(G105*100000)/(F105*L105*C$119),0)</f>
        <v>0</v>
      </c>
      <c r="O105" s="315" t="n">
        <f aca="false">IF(T105=1,K105/K$109,0)</f>
        <v>0</v>
      </c>
      <c r="P105" s="316" t="n">
        <f aca="false">M105*O105</f>
        <v>0</v>
      </c>
      <c r="Q105" s="325" t="n">
        <f aca="false">N105*O105</f>
        <v>0</v>
      </c>
      <c r="R105" s="317" t="n">
        <f aca="false">IF(J105&gt;1,J105,C$117+C$118)</f>
        <v>0</v>
      </c>
      <c r="S105" s="317" t="n">
        <f aca="false">IF(I105&gt;1,I105,C$117+H105)</f>
        <v>0</v>
      </c>
      <c r="T105" s="326" t="b">
        <f aca="false">FALSE()</f>
        <v>0</v>
      </c>
    </row>
    <row r="106" customFormat="false" ht="12.75" hidden="false" customHeight="false" outlineLevel="0" collapsed="false">
      <c r="A106" s="319" t="s">
        <v>1236</v>
      </c>
      <c r="B106" s="320"/>
      <c r="C106" s="321" t="s">
        <v>1237</v>
      </c>
      <c r="D106" s="322"/>
      <c r="E106" s="323"/>
      <c r="F106" s="323"/>
      <c r="G106" s="323"/>
      <c r="H106" s="323"/>
      <c r="I106" s="323"/>
      <c r="J106" s="323"/>
      <c r="K106" s="169" t="n">
        <f aca="false">IF(T106=1,F106,0)</f>
        <v>0</v>
      </c>
      <c r="L106" s="169" t="n">
        <f aca="false">IF(T106=1,S106-R106,0)</f>
        <v>0</v>
      </c>
      <c r="M106" s="313" t="n">
        <f aca="false">IF(T106=1,G106/F106,0)</f>
        <v>0</v>
      </c>
      <c r="N106" s="313" t="n">
        <f aca="false">IF(T106=1,(G106*100000)/(F106*L106*C$119),0)</f>
        <v>0</v>
      </c>
      <c r="O106" s="315" t="n">
        <f aca="false">IF(T106=1,K106/K$109,0)</f>
        <v>0</v>
      </c>
      <c r="P106" s="316" t="n">
        <f aca="false">M106*O106</f>
        <v>0</v>
      </c>
      <c r="Q106" s="325" t="n">
        <f aca="false">N106*O106</f>
        <v>0</v>
      </c>
      <c r="R106" s="317" t="n">
        <f aca="false">IF(J106&gt;1,J106,C$117+C$118)</f>
        <v>0</v>
      </c>
      <c r="S106" s="317" t="n">
        <f aca="false">IF(I106&gt;1,I106,C$117+H106)</f>
        <v>0</v>
      </c>
      <c r="T106" s="326" t="b">
        <f aca="false">FALSE()</f>
        <v>0</v>
      </c>
    </row>
    <row r="107" customFormat="false" ht="12.75" hidden="false" customHeight="false" outlineLevel="0" collapsed="false">
      <c r="A107" s="319" t="s">
        <v>1238</v>
      </c>
      <c r="B107" s="320"/>
      <c r="C107" s="321" t="s">
        <v>1239</v>
      </c>
      <c r="D107" s="322"/>
      <c r="E107" s="323"/>
      <c r="F107" s="323"/>
      <c r="G107" s="323"/>
      <c r="H107" s="323"/>
      <c r="I107" s="323"/>
      <c r="J107" s="323"/>
      <c r="K107" s="169" t="n">
        <f aca="false">IF(T107=1,F107,0)</f>
        <v>0</v>
      </c>
      <c r="L107" s="169" t="n">
        <f aca="false">IF(T107=1,S107-R107,0)</f>
        <v>0</v>
      </c>
      <c r="M107" s="313" t="n">
        <f aca="false">IF(T107=1,G107/F107,0)</f>
        <v>0</v>
      </c>
      <c r="N107" s="313" t="n">
        <f aca="false">IF(T107=1,(G107*100000)/(F107*L107*C$119),0)</f>
        <v>0</v>
      </c>
      <c r="O107" s="315" t="n">
        <f aca="false">IF(T107=1,K107/K$109,0)</f>
        <v>0</v>
      </c>
      <c r="P107" s="316" t="n">
        <f aca="false">M107*O107</f>
        <v>0</v>
      </c>
      <c r="Q107" s="325" t="n">
        <f aca="false">N107*O107</f>
        <v>0</v>
      </c>
      <c r="R107" s="317" t="n">
        <f aca="false">IF(J107&gt;1,J107,C$117+C$118)</f>
        <v>0</v>
      </c>
      <c r="S107" s="317" t="n">
        <f aca="false">IF(I107&gt;1,I107,C$117+H107)</f>
        <v>0</v>
      </c>
      <c r="T107" s="326" t="b">
        <f aca="false">FALSE()</f>
        <v>0</v>
      </c>
    </row>
    <row r="108" customFormat="false" ht="15.75" hidden="false" customHeight="true" outlineLevel="0" collapsed="false">
      <c r="A108" s="327" t="s">
        <v>1240</v>
      </c>
      <c r="B108" s="328"/>
      <c r="C108" s="329" t="s">
        <v>1241</v>
      </c>
      <c r="D108" s="330"/>
      <c r="E108" s="331"/>
      <c r="F108" s="331"/>
      <c r="G108" s="331"/>
      <c r="H108" s="331"/>
      <c r="I108" s="331"/>
      <c r="J108" s="331"/>
      <c r="K108" s="332" t="n">
        <f aca="false">IF(T108=1,F108,0)</f>
        <v>0</v>
      </c>
      <c r="L108" s="169" t="n">
        <f aca="false">IF(T108=1,S108-R108,0)</f>
        <v>0</v>
      </c>
      <c r="M108" s="313" t="n">
        <f aca="false">IF(T108=1,G108/F108,0)</f>
        <v>0</v>
      </c>
      <c r="N108" s="313" t="n">
        <f aca="false">IF(T108=1,(G108*100000)/(F108*L108*C$119),0)</f>
        <v>0</v>
      </c>
      <c r="O108" s="315" t="n">
        <f aca="false">IF(T108=1,K108/K$109,0)</f>
        <v>0</v>
      </c>
      <c r="P108" s="316" t="n">
        <f aca="false">M108*O108</f>
        <v>0</v>
      </c>
      <c r="Q108" s="335" t="n">
        <f aca="false">N108*O108</f>
        <v>0</v>
      </c>
      <c r="R108" s="317" t="n">
        <f aca="false">IF(J108&gt;1,J108,C$117+C$118)</f>
        <v>0</v>
      </c>
      <c r="S108" s="317" t="n">
        <f aca="false">IF(I108&gt;1,I108,C$117+H108)</f>
        <v>0</v>
      </c>
      <c r="T108" s="336" t="b">
        <f aca="false">FALSE()</f>
        <v>0</v>
      </c>
    </row>
    <row r="109" s="3" customFormat="true" ht="15.75" hidden="false" customHeight="true" outlineLevel="0" collapsed="false">
      <c r="A109" s="337" t="s">
        <v>1242</v>
      </c>
      <c r="B109" s="338"/>
      <c r="C109" s="339" t="s">
        <v>154</v>
      </c>
      <c r="D109" s="339"/>
      <c r="E109" s="339"/>
      <c r="F109" s="339" t="n">
        <f aca="false">SUBTOTAL(9,F99:F108)</f>
        <v>0</v>
      </c>
      <c r="G109" s="339" t="n">
        <f aca="false">SUBTOTAL(9,G99:G108)</f>
        <v>0</v>
      </c>
      <c r="H109" s="339"/>
      <c r="I109" s="339"/>
      <c r="J109" s="339"/>
      <c r="K109" s="339" t="n">
        <f aca="false">SUBTOTAL(9,K99:K108)</f>
        <v>0</v>
      </c>
      <c r="L109" s="339" t="n">
        <f aca="false">SUBTOTAL(9,L99:L108)</f>
        <v>0</v>
      </c>
      <c r="M109" s="340" t="n">
        <f aca="false">P109</f>
        <v>0</v>
      </c>
      <c r="N109" s="340" t="n">
        <f aca="false">Q109</f>
        <v>0</v>
      </c>
      <c r="O109" s="341" t="n">
        <f aca="false">SUBTOTAL(9,O99:O108)</f>
        <v>0</v>
      </c>
      <c r="P109" s="342" t="n">
        <f aca="false">SUBTOTAL(9,P99:P108)</f>
        <v>0</v>
      </c>
      <c r="Q109" s="342" t="n">
        <f aca="false">SUBTOTAL(9,Q99:Q108)</f>
        <v>0</v>
      </c>
      <c r="R109" s="343"/>
      <c r="S109" s="343"/>
      <c r="T109" s="344"/>
    </row>
    <row r="110" customFormat="false" ht="15.75" hidden="false" customHeight="true" outlineLevel="0" collapsed="false">
      <c r="A110" s="1" t="s">
        <v>1243</v>
      </c>
      <c r="U110" s="296"/>
      <c r="V110" s="296"/>
    </row>
    <row r="111" customFormat="false" ht="12.75" hidden="false" customHeight="false" outlineLevel="0" collapsed="false">
      <c r="U111" s="296"/>
      <c r="V111" s="296"/>
    </row>
    <row r="112" customFormat="false" ht="12.75" hidden="false" customHeight="false" outlineLevel="0" collapsed="false">
      <c r="B112" s="322" t="s">
        <v>1244</v>
      </c>
      <c r="U112" s="296"/>
      <c r="V112" s="296"/>
    </row>
    <row r="113" customFormat="false" ht="12.75" hidden="false" customHeight="false" outlineLevel="0" collapsed="false">
      <c r="B113" s="324" t="s">
        <v>1245</v>
      </c>
      <c r="S113" s="296"/>
      <c r="T113" s="296"/>
    </row>
    <row r="114" customFormat="false" ht="12.75" hidden="false" customHeight="false" outlineLevel="0" collapsed="false">
      <c r="B114" s="169" t="s">
        <v>1246</v>
      </c>
      <c r="N114" s="239"/>
      <c r="S114" s="296"/>
      <c r="T114" s="296"/>
    </row>
    <row r="115" customFormat="false" ht="12.75" hidden="false" customHeight="false" outlineLevel="0" collapsed="false">
      <c r="N115" s="239"/>
      <c r="S115" s="296"/>
      <c r="T115" s="296"/>
    </row>
    <row r="116" customFormat="false" ht="15.75" hidden="false" customHeight="true" outlineLevel="0" collapsed="false">
      <c r="B116" s="345" t="s">
        <v>1247</v>
      </c>
      <c r="C116" s="345"/>
      <c r="S116" s="296"/>
      <c r="T116" s="296"/>
    </row>
    <row r="117" customFormat="false" ht="12.75" hidden="false" customHeight="false" outlineLevel="0" collapsed="false">
      <c r="B117" s="1" t="s">
        <v>1248</v>
      </c>
      <c r="C117" s="346"/>
      <c r="S117" s="296"/>
      <c r="T117" s="296"/>
    </row>
    <row r="118" customFormat="false" ht="12.75" hidden="false" customHeight="false" outlineLevel="0" collapsed="false">
      <c r="B118" s="1" t="s">
        <v>1249</v>
      </c>
      <c r="C118" s="347"/>
      <c r="S118" s="296"/>
      <c r="T118" s="296"/>
    </row>
    <row r="119" customFormat="false" ht="12.75" hidden="false" customHeight="false" outlineLevel="0" collapsed="false">
      <c r="B119" s="1" t="s">
        <v>1250</v>
      </c>
      <c r="C119" s="348"/>
    </row>
    <row r="120" customFormat="false" ht="15.75" hidden="false" customHeight="true" outlineLevel="0" collapsed="false"/>
    <row r="121" customFormat="false" ht="27.75" hidden="false" customHeight="true" outlineLevel="0" collapsed="false">
      <c r="A121" s="297" t="s">
        <v>193</v>
      </c>
      <c r="B121" s="298" t="s">
        <v>1206</v>
      </c>
    </row>
    <row r="122" s="260" customFormat="true" ht="65.25" hidden="false" customHeight="true" outlineLevel="0" collapsed="false">
      <c r="A122" s="299" t="s">
        <v>91</v>
      </c>
      <c r="B122" s="300" t="s">
        <v>97</v>
      </c>
      <c r="C122" s="300" t="s">
        <v>1207</v>
      </c>
      <c r="D122" s="300" t="s">
        <v>1208</v>
      </c>
      <c r="E122" s="300" t="s">
        <v>1209</v>
      </c>
      <c r="F122" s="300" t="s">
        <v>219</v>
      </c>
      <c r="G122" s="300" t="s">
        <v>1210</v>
      </c>
      <c r="H122" s="301" t="s">
        <v>1215</v>
      </c>
      <c r="I122" s="301"/>
      <c r="J122" s="301" t="s">
        <v>1251</v>
      </c>
      <c r="K122" s="301" t="s">
        <v>1214</v>
      </c>
      <c r="L122" s="301" t="s">
        <v>1215</v>
      </c>
      <c r="M122" s="301" t="s">
        <v>227</v>
      </c>
      <c r="N122" s="301" t="s">
        <v>233</v>
      </c>
      <c r="O122" s="302" t="s">
        <v>1216</v>
      </c>
      <c r="P122" s="303" t="s">
        <v>1217</v>
      </c>
      <c r="Q122" s="303" t="s">
        <v>1218</v>
      </c>
      <c r="R122" s="304" t="s">
        <v>1219</v>
      </c>
      <c r="S122" s="304" t="s">
        <v>1220</v>
      </c>
      <c r="T122" s="305" t="s">
        <v>1221</v>
      </c>
    </row>
    <row r="123" customFormat="false" ht="12.75" hidden="false" customHeight="false" outlineLevel="0" collapsed="false">
      <c r="A123" s="306" t="s">
        <v>1222</v>
      </c>
      <c r="B123" s="307"/>
      <c r="C123" s="308" t="s">
        <v>1223</v>
      </c>
      <c r="D123" s="309"/>
      <c r="E123" s="310"/>
      <c r="F123" s="310"/>
      <c r="G123" s="310"/>
      <c r="H123" s="310"/>
      <c r="I123" s="310"/>
      <c r="J123" s="311"/>
      <c r="K123" s="312" t="n">
        <f aca="false">IF(T123=1,F123,0)</f>
        <v>0</v>
      </c>
      <c r="L123" s="169" t="n">
        <f aca="false">IF(T123=1,S123-R123,0)</f>
        <v>0</v>
      </c>
      <c r="M123" s="313" t="n">
        <f aca="false">IF(T123=1,G123/F123,0)</f>
        <v>0</v>
      </c>
      <c r="N123" s="313" t="n">
        <f aca="false">IF(T123=1,(G123*100000)/(F123*L123*C$143),0)</f>
        <v>0</v>
      </c>
      <c r="O123" s="315" t="n">
        <f aca="false">IF(T123=1,K123/K$133,0)</f>
        <v>0</v>
      </c>
      <c r="P123" s="316" t="n">
        <f aca="false">M123*O123</f>
        <v>0</v>
      </c>
      <c r="Q123" s="316" t="n">
        <f aca="false">N123*O123</f>
        <v>0</v>
      </c>
      <c r="R123" s="317" t="n">
        <f aca="false">IF(J123&gt;1,J123,C$141+C$142)</f>
        <v>0</v>
      </c>
      <c r="S123" s="317" t="n">
        <f aca="false">IF(I123&gt;1,I123,C$141+H123)</f>
        <v>0</v>
      </c>
      <c r="T123" s="318" t="b">
        <f aca="false">FALSE()</f>
        <v>0</v>
      </c>
    </row>
    <row r="124" customFormat="false" ht="12.75" hidden="false" customHeight="false" outlineLevel="0" collapsed="false">
      <c r="A124" s="319" t="s">
        <v>1224</v>
      </c>
      <c r="B124" s="320"/>
      <c r="C124" s="321" t="s">
        <v>1225</v>
      </c>
      <c r="D124" s="322"/>
      <c r="E124" s="323"/>
      <c r="F124" s="323"/>
      <c r="G124" s="323"/>
      <c r="H124" s="323"/>
      <c r="I124" s="323"/>
      <c r="J124" s="323"/>
      <c r="K124" s="169" t="n">
        <f aca="false">IF(T124=1,F124,0)</f>
        <v>0</v>
      </c>
      <c r="L124" s="169" t="n">
        <f aca="false">IF(T124=1,S124-R124,0)</f>
        <v>0</v>
      </c>
      <c r="M124" s="313" t="n">
        <f aca="false">IF(T124=1,G124/F124,0)</f>
        <v>0</v>
      </c>
      <c r="N124" s="313" t="n">
        <f aca="false">IF(T124=1,(G124*100000)/(F124*L124*C$143),0)</f>
        <v>0</v>
      </c>
      <c r="O124" s="315" t="n">
        <f aca="false">IF(T124=1,K124/K$133,0)</f>
        <v>0</v>
      </c>
      <c r="P124" s="316" t="n">
        <f aca="false">M124*O124</f>
        <v>0</v>
      </c>
      <c r="Q124" s="325" t="n">
        <f aca="false">N124*O124</f>
        <v>0</v>
      </c>
      <c r="R124" s="317" t="n">
        <f aca="false">IF(J124&gt;1,J124,C$141+C$142)</f>
        <v>0</v>
      </c>
      <c r="S124" s="317" t="n">
        <f aca="false">IF(I124&gt;1,I124,C$141+H124)</f>
        <v>0</v>
      </c>
      <c r="T124" s="326" t="b">
        <f aca="false">FALSE()</f>
        <v>0</v>
      </c>
    </row>
    <row r="125" customFormat="false" ht="12.75" hidden="false" customHeight="false" outlineLevel="0" collapsed="false">
      <c r="A125" s="319" t="s">
        <v>1226</v>
      </c>
      <c r="B125" s="320"/>
      <c r="C125" s="321" t="s">
        <v>1227</v>
      </c>
      <c r="D125" s="322"/>
      <c r="E125" s="323"/>
      <c r="F125" s="323"/>
      <c r="G125" s="323"/>
      <c r="H125" s="323"/>
      <c r="I125" s="323"/>
      <c r="J125" s="323"/>
      <c r="K125" s="169" t="n">
        <f aca="false">IF(T125=1,F125,0)</f>
        <v>0</v>
      </c>
      <c r="L125" s="169" t="n">
        <f aca="false">IF(T125=1,S125-R125,0)</f>
        <v>0</v>
      </c>
      <c r="M125" s="313" t="n">
        <f aca="false">IF(T125=1,G125/F125,0)</f>
        <v>0</v>
      </c>
      <c r="N125" s="313" t="n">
        <f aca="false">IF(T125=1,(G125*100000)/(F125*L125*C$143),0)</f>
        <v>0</v>
      </c>
      <c r="O125" s="315" t="n">
        <f aca="false">IF(T125=1,K125/K$133,0)</f>
        <v>0</v>
      </c>
      <c r="P125" s="316" t="n">
        <f aca="false">M125*O125</f>
        <v>0</v>
      </c>
      <c r="Q125" s="325" t="n">
        <f aca="false">N125*O125</f>
        <v>0</v>
      </c>
      <c r="R125" s="317" t="n">
        <f aca="false">IF(J125&gt;1,J125,C$141+C$142)</f>
        <v>0</v>
      </c>
      <c r="S125" s="317" t="n">
        <f aca="false">IF(I125&gt;1,I125,C$141+H125)</f>
        <v>0</v>
      </c>
      <c r="T125" s="326" t="b">
        <f aca="false">FALSE()</f>
        <v>0</v>
      </c>
    </row>
    <row r="126" customFormat="false" ht="12.75" hidden="false" customHeight="false" outlineLevel="0" collapsed="false">
      <c r="A126" s="319" t="s">
        <v>1228</v>
      </c>
      <c r="B126" s="320"/>
      <c r="C126" s="321" t="s">
        <v>1229</v>
      </c>
      <c r="D126" s="322"/>
      <c r="E126" s="323"/>
      <c r="F126" s="323"/>
      <c r="G126" s="323"/>
      <c r="H126" s="323"/>
      <c r="I126" s="323"/>
      <c r="J126" s="323"/>
      <c r="K126" s="169" t="n">
        <f aca="false">IF(T126=1,F126,0)</f>
        <v>0</v>
      </c>
      <c r="L126" s="169" t="n">
        <f aca="false">IF(T126=1,S126-R126,0)</f>
        <v>0</v>
      </c>
      <c r="M126" s="313" t="n">
        <f aca="false">IF(T126=1,G126/F126,0)</f>
        <v>0</v>
      </c>
      <c r="N126" s="313" t="n">
        <f aca="false">IF(T126=1,(G126*100000)/(F126*L126*C$143),0)</f>
        <v>0</v>
      </c>
      <c r="O126" s="315" t="n">
        <f aca="false">IF(T126=1,K126/K$133,0)</f>
        <v>0</v>
      </c>
      <c r="P126" s="316" t="n">
        <f aca="false">M126*O126</f>
        <v>0</v>
      </c>
      <c r="Q126" s="325" t="n">
        <f aca="false">N126*O126</f>
        <v>0</v>
      </c>
      <c r="R126" s="317" t="n">
        <f aca="false">IF(J126&gt;1,J126,C$141+C$142)</f>
        <v>0</v>
      </c>
      <c r="S126" s="317" t="n">
        <f aca="false">IF(I126&gt;1,I126,C$141+H126)</f>
        <v>0</v>
      </c>
      <c r="T126" s="326" t="b">
        <f aca="false">FALSE()</f>
        <v>0</v>
      </c>
    </row>
    <row r="127" customFormat="false" ht="12.75" hidden="false" customHeight="false" outlineLevel="0" collapsed="false">
      <c r="A127" s="319" t="s">
        <v>1230</v>
      </c>
      <c r="B127" s="320"/>
      <c r="C127" s="321" t="s">
        <v>1231</v>
      </c>
      <c r="D127" s="322"/>
      <c r="E127" s="323"/>
      <c r="F127" s="323"/>
      <c r="G127" s="323"/>
      <c r="H127" s="323"/>
      <c r="I127" s="323"/>
      <c r="J127" s="323"/>
      <c r="K127" s="169" t="n">
        <f aca="false">IF(T127=1,F127,0)</f>
        <v>0</v>
      </c>
      <c r="L127" s="169" t="n">
        <f aca="false">IF(T127=1,S127-R127,0)</f>
        <v>0</v>
      </c>
      <c r="M127" s="313" t="n">
        <f aca="false">IF(T127=1,G127/F127,0)</f>
        <v>0</v>
      </c>
      <c r="N127" s="313" t="n">
        <f aca="false">IF(T127=1,(G127*100000)/(F127*L127*C$143),0)</f>
        <v>0</v>
      </c>
      <c r="O127" s="315" t="n">
        <f aca="false">IF(T127=1,K127/K$133,0)</f>
        <v>0</v>
      </c>
      <c r="P127" s="316" t="n">
        <f aca="false">M127*O127</f>
        <v>0</v>
      </c>
      <c r="Q127" s="325" t="n">
        <f aca="false">N127*O127</f>
        <v>0</v>
      </c>
      <c r="R127" s="317" t="n">
        <f aca="false">IF(J127&gt;1,J127,C$141+C$142)</f>
        <v>0</v>
      </c>
      <c r="S127" s="317" t="n">
        <f aca="false">IF(I127&gt;1,I127,C$141+H127)</f>
        <v>0</v>
      </c>
      <c r="T127" s="326" t="b">
        <f aca="false">FALSE()</f>
        <v>0</v>
      </c>
    </row>
    <row r="128" customFormat="false" ht="12.75" hidden="false" customHeight="false" outlineLevel="0" collapsed="false">
      <c r="A128" s="319" t="s">
        <v>1232</v>
      </c>
      <c r="B128" s="320"/>
      <c r="C128" s="321" t="s">
        <v>1233</v>
      </c>
      <c r="D128" s="322"/>
      <c r="E128" s="323"/>
      <c r="F128" s="323"/>
      <c r="G128" s="323"/>
      <c r="H128" s="323"/>
      <c r="I128" s="323"/>
      <c r="J128" s="323"/>
      <c r="K128" s="169" t="n">
        <f aca="false">IF(T128=1,F128,0)</f>
        <v>0</v>
      </c>
      <c r="L128" s="169" t="n">
        <f aca="false">IF(T128=1,S128-R128,0)</f>
        <v>0</v>
      </c>
      <c r="M128" s="313" t="n">
        <f aca="false">IF(T128=1,G128/F128,0)</f>
        <v>0</v>
      </c>
      <c r="N128" s="313" t="n">
        <f aca="false">IF(T128=1,(G128*100000)/(F128*L128*C$143),0)</f>
        <v>0</v>
      </c>
      <c r="O128" s="315" t="n">
        <f aca="false">IF(T128=1,K128/K$133,0)</f>
        <v>0</v>
      </c>
      <c r="P128" s="316" t="n">
        <f aca="false">M128*O128</f>
        <v>0</v>
      </c>
      <c r="Q128" s="325" t="n">
        <f aca="false">N128*O128</f>
        <v>0</v>
      </c>
      <c r="R128" s="317" t="n">
        <f aca="false">IF(J128&gt;1,J128,C$141+C$142)</f>
        <v>0</v>
      </c>
      <c r="S128" s="317" t="n">
        <f aca="false">IF(I128&gt;1,I128,C$141+H128)</f>
        <v>0</v>
      </c>
      <c r="T128" s="326" t="b">
        <f aca="false">FALSE()</f>
        <v>0</v>
      </c>
    </row>
    <row r="129" customFormat="false" ht="12.75" hidden="false" customHeight="false" outlineLevel="0" collapsed="false">
      <c r="A129" s="319" t="s">
        <v>1234</v>
      </c>
      <c r="B129" s="320"/>
      <c r="C129" s="321" t="s">
        <v>1235</v>
      </c>
      <c r="D129" s="322"/>
      <c r="E129" s="323"/>
      <c r="F129" s="323"/>
      <c r="G129" s="323"/>
      <c r="H129" s="323"/>
      <c r="I129" s="323"/>
      <c r="J129" s="323"/>
      <c r="K129" s="169" t="n">
        <f aca="false">IF(T129=1,F129,0)</f>
        <v>0</v>
      </c>
      <c r="L129" s="169" t="n">
        <f aca="false">IF(T129=1,S129-R129,0)</f>
        <v>0</v>
      </c>
      <c r="M129" s="313" t="n">
        <f aca="false">IF(T129=1,G129/F129,0)</f>
        <v>0</v>
      </c>
      <c r="N129" s="313" t="n">
        <f aca="false">IF(T129=1,(G129*100000)/(F129*L129*C$143),0)</f>
        <v>0</v>
      </c>
      <c r="O129" s="315" t="n">
        <f aca="false">IF(T129=1,K129/K$133,0)</f>
        <v>0</v>
      </c>
      <c r="P129" s="316" t="n">
        <f aca="false">M129*O129</f>
        <v>0</v>
      </c>
      <c r="Q129" s="325" t="n">
        <f aca="false">N129*O129</f>
        <v>0</v>
      </c>
      <c r="R129" s="317" t="n">
        <f aca="false">IF(J129&gt;1,J129,C$141+C$142)</f>
        <v>0</v>
      </c>
      <c r="S129" s="317" t="n">
        <f aca="false">IF(I129&gt;1,I129,C$141+H129)</f>
        <v>0</v>
      </c>
      <c r="T129" s="326" t="b">
        <f aca="false">FALSE()</f>
        <v>0</v>
      </c>
    </row>
    <row r="130" customFormat="false" ht="12.75" hidden="false" customHeight="false" outlineLevel="0" collapsed="false">
      <c r="A130" s="319" t="s">
        <v>1236</v>
      </c>
      <c r="B130" s="320"/>
      <c r="C130" s="321" t="s">
        <v>1237</v>
      </c>
      <c r="D130" s="322"/>
      <c r="E130" s="323"/>
      <c r="F130" s="323"/>
      <c r="G130" s="323"/>
      <c r="H130" s="323"/>
      <c r="I130" s="323"/>
      <c r="J130" s="323"/>
      <c r="K130" s="169" t="n">
        <f aca="false">IF(T130=1,F130,0)</f>
        <v>0</v>
      </c>
      <c r="L130" s="169" t="n">
        <f aca="false">IF(T130=1,S130-R130,0)</f>
        <v>0</v>
      </c>
      <c r="M130" s="313" t="n">
        <f aca="false">IF(T130=1,G130/F130,0)</f>
        <v>0</v>
      </c>
      <c r="N130" s="313" t="n">
        <f aca="false">IF(T130=1,(G130*100000)/(F130*L130*C$143),0)</f>
        <v>0</v>
      </c>
      <c r="O130" s="315" t="n">
        <f aca="false">IF(T130=1,K130/K$133,0)</f>
        <v>0</v>
      </c>
      <c r="P130" s="316" t="n">
        <f aca="false">M130*O130</f>
        <v>0</v>
      </c>
      <c r="Q130" s="325" t="n">
        <f aca="false">N130*O130</f>
        <v>0</v>
      </c>
      <c r="R130" s="317" t="n">
        <f aca="false">IF(J130&gt;1,J130,C$141+C$142)</f>
        <v>0</v>
      </c>
      <c r="S130" s="317" t="n">
        <f aca="false">IF(I130&gt;1,I130,C$141+H130)</f>
        <v>0</v>
      </c>
      <c r="T130" s="326" t="b">
        <f aca="false">FALSE()</f>
        <v>0</v>
      </c>
    </row>
    <row r="131" customFormat="false" ht="12.75" hidden="false" customHeight="false" outlineLevel="0" collapsed="false">
      <c r="A131" s="319" t="s">
        <v>1238</v>
      </c>
      <c r="B131" s="320"/>
      <c r="C131" s="321" t="s">
        <v>1239</v>
      </c>
      <c r="D131" s="322"/>
      <c r="E131" s="323"/>
      <c r="F131" s="323"/>
      <c r="G131" s="323"/>
      <c r="H131" s="323"/>
      <c r="I131" s="323"/>
      <c r="J131" s="323"/>
      <c r="K131" s="169" t="n">
        <f aca="false">IF(T131=1,F131,0)</f>
        <v>0</v>
      </c>
      <c r="L131" s="169" t="n">
        <f aca="false">IF(T131=1,S131-R131,0)</f>
        <v>0</v>
      </c>
      <c r="M131" s="313" t="n">
        <f aca="false">IF(T131=1,G131/F131,0)</f>
        <v>0</v>
      </c>
      <c r="N131" s="313" t="n">
        <f aca="false">IF(T131=1,(G131*100000)/(F131*L131*C$143),0)</f>
        <v>0</v>
      </c>
      <c r="O131" s="315" t="n">
        <f aca="false">IF(T131=1,K131/K$133,0)</f>
        <v>0</v>
      </c>
      <c r="P131" s="316" t="n">
        <f aca="false">M131*O131</f>
        <v>0</v>
      </c>
      <c r="Q131" s="325" t="n">
        <f aca="false">N131*O131</f>
        <v>0</v>
      </c>
      <c r="R131" s="317" t="n">
        <f aca="false">IF(J131&gt;1,J131,C$141+C$142)</f>
        <v>0</v>
      </c>
      <c r="S131" s="317" t="n">
        <f aca="false">IF(I131&gt;1,I131,C$141+H131)</f>
        <v>0</v>
      </c>
      <c r="T131" s="326" t="b">
        <f aca="false">FALSE()</f>
        <v>0</v>
      </c>
    </row>
    <row r="132" customFormat="false" ht="15.75" hidden="false" customHeight="true" outlineLevel="0" collapsed="false">
      <c r="A132" s="327" t="s">
        <v>1240</v>
      </c>
      <c r="B132" s="328"/>
      <c r="C132" s="329" t="s">
        <v>1241</v>
      </c>
      <c r="D132" s="330"/>
      <c r="E132" s="331"/>
      <c r="F132" s="331"/>
      <c r="G132" s="331"/>
      <c r="H132" s="331"/>
      <c r="I132" s="331"/>
      <c r="J132" s="331"/>
      <c r="K132" s="332" t="n">
        <f aca="false">IF(T132=1,F132,0)</f>
        <v>0</v>
      </c>
      <c r="L132" s="169" t="n">
        <f aca="false">IF(T132=1,S132-R132,0)</f>
        <v>0</v>
      </c>
      <c r="M132" s="313" t="n">
        <f aca="false">IF(T132=1,G132/F132,0)</f>
        <v>0</v>
      </c>
      <c r="N132" s="313" t="n">
        <f aca="false">IF(T132=1,(G132*100000)/(F132*L132*C$143),0)</f>
        <v>0</v>
      </c>
      <c r="O132" s="315" t="n">
        <f aca="false">IF(T132=1,K132/K$133,0)</f>
        <v>0</v>
      </c>
      <c r="P132" s="316" t="n">
        <f aca="false">M132*O132</f>
        <v>0</v>
      </c>
      <c r="Q132" s="335" t="n">
        <f aca="false">N132*O132</f>
        <v>0</v>
      </c>
      <c r="R132" s="317" t="n">
        <f aca="false">IF(J132&gt;1,J132,C$141+C$142)</f>
        <v>0</v>
      </c>
      <c r="S132" s="317" t="n">
        <f aca="false">IF(I132&gt;1,I132,C$141+H132)</f>
        <v>0</v>
      </c>
      <c r="T132" s="336" t="b">
        <f aca="false">FALSE()</f>
        <v>0</v>
      </c>
    </row>
    <row r="133" s="3" customFormat="true" ht="15.75" hidden="false" customHeight="true" outlineLevel="0" collapsed="false">
      <c r="A133" s="337" t="s">
        <v>1242</v>
      </c>
      <c r="B133" s="338"/>
      <c r="C133" s="339" t="s">
        <v>154</v>
      </c>
      <c r="D133" s="339"/>
      <c r="E133" s="339"/>
      <c r="F133" s="339" t="n">
        <f aca="false">SUBTOTAL(9,F123:F132)</f>
        <v>0</v>
      </c>
      <c r="G133" s="339" t="n">
        <f aca="false">SUBTOTAL(9,G123:G132)</f>
        <v>0</v>
      </c>
      <c r="H133" s="339"/>
      <c r="I133" s="339"/>
      <c r="J133" s="339"/>
      <c r="K133" s="339" t="n">
        <f aca="false">SUBTOTAL(9,K123:K132)</f>
        <v>0</v>
      </c>
      <c r="L133" s="339" t="n">
        <f aca="false">SUBTOTAL(9,L123:L132)</f>
        <v>0</v>
      </c>
      <c r="M133" s="340" t="n">
        <f aca="false">P133</f>
        <v>0</v>
      </c>
      <c r="N133" s="340" t="n">
        <f aca="false">Q133</f>
        <v>0</v>
      </c>
      <c r="O133" s="341" t="n">
        <f aca="false">SUBTOTAL(9,O123:O132)</f>
        <v>0</v>
      </c>
      <c r="P133" s="342" t="n">
        <f aca="false">SUBTOTAL(9,P123:P132)</f>
        <v>0</v>
      </c>
      <c r="Q133" s="342" t="n">
        <f aca="false">SUBTOTAL(9,Q123:Q132)</f>
        <v>0</v>
      </c>
      <c r="R133" s="343"/>
      <c r="S133" s="343"/>
      <c r="T133" s="344"/>
    </row>
    <row r="134" customFormat="false" ht="15.75" hidden="false" customHeight="true" outlineLevel="0" collapsed="false">
      <c r="A134" s="1" t="s">
        <v>1243</v>
      </c>
      <c r="U134" s="296"/>
      <c r="V134" s="296"/>
    </row>
    <row r="135" customFormat="false" ht="12.75" hidden="false" customHeight="false" outlineLevel="0" collapsed="false">
      <c r="U135" s="296"/>
      <c r="V135" s="296"/>
    </row>
    <row r="136" customFormat="false" ht="12.75" hidden="false" customHeight="false" outlineLevel="0" collapsed="false">
      <c r="B136" s="323" t="s">
        <v>1244</v>
      </c>
      <c r="U136" s="296"/>
      <c r="V136" s="296"/>
    </row>
    <row r="137" customFormat="false" ht="12.75" hidden="false" customHeight="false" outlineLevel="0" collapsed="false">
      <c r="B137" s="324" t="s">
        <v>1245</v>
      </c>
      <c r="S137" s="296"/>
      <c r="T137" s="296"/>
    </row>
    <row r="138" customFormat="false" ht="12.75" hidden="false" customHeight="false" outlineLevel="0" collapsed="false">
      <c r="B138" s="169" t="s">
        <v>1246</v>
      </c>
      <c r="N138" s="239"/>
      <c r="S138" s="296"/>
      <c r="T138" s="296"/>
    </row>
    <row r="139" customFormat="false" ht="12.75" hidden="false" customHeight="false" outlineLevel="0" collapsed="false">
      <c r="N139" s="239"/>
      <c r="S139" s="296"/>
      <c r="T139" s="296"/>
    </row>
    <row r="140" customFormat="false" ht="15.75" hidden="false" customHeight="true" outlineLevel="0" collapsed="false">
      <c r="B140" s="345" t="s">
        <v>1247</v>
      </c>
      <c r="C140" s="345"/>
      <c r="S140" s="296"/>
      <c r="T140" s="296"/>
    </row>
    <row r="141" customFormat="false" ht="12.75" hidden="false" customHeight="false" outlineLevel="0" collapsed="false">
      <c r="B141" s="1" t="s">
        <v>1248</v>
      </c>
      <c r="C141" s="346"/>
      <c r="S141" s="296"/>
      <c r="T141" s="296"/>
    </row>
    <row r="142" customFormat="false" ht="12.75" hidden="false" customHeight="false" outlineLevel="0" collapsed="false">
      <c r="B142" s="1" t="s">
        <v>1249</v>
      </c>
      <c r="C142" s="347"/>
      <c r="S142" s="296"/>
      <c r="T142" s="296"/>
    </row>
    <row r="143" customFormat="false" ht="12.75" hidden="false" customHeight="false" outlineLevel="0" collapsed="false">
      <c r="B143" s="1" t="s">
        <v>1250</v>
      </c>
      <c r="C143" s="348"/>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3</xdr:col>
                    <xdr:colOff>937800</xdr:colOff>
                    <xdr:row>6</xdr:row>
                    <xdr:rowOff>57240</xdr:rowOff>
                  </from>
                  <to>
                    <xdr:col>4</xdr:col>
                    <xdr:colOff>-747720</xdr:colOff>
                    <xdr:row>7</xdr:row>
                    <xdr:rowOff>831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3</xdr:col>
                    <xdr:colOff>36720</xdr:colOff>
                    <xdr:row>3</xdr:row>
                    <xdr:rowOff>360</xdr:rowOff>
                  </from>
                  <to>
                    <xdr:col>4</xdr:col>
                    <xdr:colOff>-140040</xdr:colOff>
                    <xdr:row>4</xdr:row>
                    <xdr:rowOff>259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3</xdr:col>
                    <xdr:colOff>36720</xdr:colOff>
                    <xdr:row>4</xdr:row>
                    <xdr:rowOff>0</xdr:rowOff>
                  </from>
                  <to>
                    <xdr:col>4</xdr:col>
                    <xdr:colOff>-140040</xdr:colOff>
                    <xdr:row>5</xdr:row>
                    <xdr:rowOff>266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3</xdr:col>
                    <xdr:colOff>36720</xdr:colOff>
                    <xdr:row>5</xdr:row>
                    <xdr:rowOff>720</xdr:rowOff>
                  </from>
                  <to>
                    <xdr:col>4</xdr:col>
                    <xdr:colOff>-140040</xdr:colOff>
                    <xdr:row>6</xdr:row>
                    <xdr:rowOff>266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3</xdr:col>
                    <xdr:colOff>36720</xdr:colOff>
                    <xdr:row>6</xdr:row>
                    <xdr:rowOff>720</xdr:rowOff>
                  </from>
                  <to>
                    <xdr:col>4</xdr:col>
                    <xdr:colOff>-140040</xdr:colOff>
                    <xdr:row>7</xdr:row>
                    <xdr:rowOff>259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3</xdr:col>
                    <xdr:colOff>36720</xdr:colOff>
                    <xdr:row>7</xdr:row>
                    <xdr:rowOff>720</xdr:rowOff>
                  </from>
                  <to>
                    <xdr:col>4</xdr:col>
                    <xdr:colOff>-140040</xdr:colOff>
                    <xdr:row>8</xdr:row>
                    <xdr:rowOff>262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3</xdr:col>
                    <xdr:colOff>36720</xdr:colOff>
                    <xdr:row>8</xdr:row>
                    <xdr:rowOff>360</xdr:rowOff>
                  </from>
                  <to>
                    <xdr:col>4</xdr:col>
                    <xdr:colOff>-140040</xdr:colOff>
                    <xdr:row>9</xdr:row>
                    <xdr:rowOff>259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3</xdr:col>
                    <xdr:colOff>36720</xdr:colOff>
                    <xdr:row>8</xdr:row>
                    <xdr:rowOff>360</xdr:rowOff>
                  </from>
                  <to>
                    <xdr:col>4</xdr:col>
                    <xdr:colOff>-140040</xdr:colOff>
                    <xdr:row>9</xdr:row>
                    <xdr:rowOff>25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3</xdr:col>
                    <xdr:colOff>36720</xdr:colOff>
                    <xdr:row>9</xdr:row>
                    <xdr:rowOff>0</xdr:rowOff>
                  </from>
                  <to>
                    <xdr:col>4</xdr:col>
                    <xdr:colOff>-140040</xdr:colOff>
                    <xdr:row>10</xdr:row>
                    <xdr:rowOff>266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3</xdr:col>
                    <xdr:colOff>36720</xdr:colOff>
                    <xdr:row>9</xdr:row>
                    <xdr:rowOff>0</xdr:rowOff>
                  </from>
                  <to>
                    <xdr:col>4</xdr:col>
                    <xdr:colOff>-140040</xdr:colOff>
                    <xdr:row>10</xdr:row>
                    <xdr:rowOff>266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3</xdr:col>
                    <xdr:colOff>36720</xdr:colOff>
                    <xdr:row>10</xdr:row>
                    <xdr:rowOff>720</xdr:rowOff>
                  </from>
                  <to>
                    <xdr:col>4</xdr:col>
                    <xdr:colOff>-140040</xdr:colOff>
                    <xdr:row>11</xdr:row>
                    <xdr:rowOff>2880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3</xdr:col>
                    <xdr:colOff>36720</xdr:colOff>
                    <xdr:row>10</xdr:row>
                    <xdr:rowOff>720</xdr:rowOff>
                  </from>
                  <to>
                    <xdr:col>4</xdr:col>
                    <xdr:colOff>-140040</xdr:colOff>
                    <xdr:row>11</xdr:row>
                    <xdr:rowOff>2880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3</xdr:col>
                    <xdr:colOff>36720</xdr:colOff>
                    <xdr:row>10</xdr:row>
                    <xdr:rowOff>720</xdr:rowOff>
                  </from>
                  <to>
                    <xdr:col>4</xdr:col>
                    <xdr:colOff>-140040</xdr:colOff>
                    <xdr:row>11</xdr:row>
                    <xdr:rowOff>288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3</xdr:col>
                    <xdr:colOff>36720</xdr:colOff>
                    <xdr:row>11</xdr:row>
                    <xdr:rowOff>720</xdr:rowOff>
                  </from>
                  <to>
                    <xdr:col>4</xdr:col>
                    <xdr:colOff>-140040</xdr:colOff>
                    <xdr:row>12</xdr:row>
                    <xdr:rowOff>19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3</xdr:col>
                    <xdr:colOff>36720</xdr:colOff>
                    <xdr:row>11</xdr:row>
                    <xdr:rowOff>720</xdr:rowOff>
                  </from>
                  <to>
                    <xdr:col>4</xdr:col>
                    <xdr:colOff>-140040</xdr:colOff>
                    <xdr:row>12</xdr:row>
                    <xdr:rowOff>19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3</xdr:col>
                    <xdr:colOff>36720</xdr:colOff>
                    <xdr:row>26</xdr:row>
                    <xdr:rowOff>720</xdr:rowOff>
                  </from>
                  <to>
                    <xdr:col>4</xdr:col>
                    <xdr:colOff>-140040</xdr:colOff>
                    <xdr:row>27</xdr:row>
                    <xdr:rowOff>2664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3</xdr:col>
                    <xdr:colOff>36720</xdr:colOff>
                    <xdr:row>27</xdr:row>
                    <xdr:rowOff>720</xdr:rowOff>
                  </from>
                  <to>
                    <xdr:col>4</xdr:col>
                    <xdr:colOff>-140040</xdr:colOff>
                    <xdr:row>28</xdr:row>
                    <xdr:rowOff>259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3</xdr:col>
                    <xdr:colOff>36720</xdr:colOff>
                    <xdr:row>28</xdr:row>
                    <xdr:rowOff>720</xdr:rowOff>
                  </from>
                  <to>
                    <xdr:col>4</xdr:col>
                    <xdr:colOff>-140040</xdr:colOff>
                    <xdr:row>29</xdr:row>
                    <xdr:rowOff>262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3</xdr:col>
                    <xdr:colOff>36720</xdr:colOff>
                    <xdr:row>29</xdr:row>
                    <xdr:rowOff>360</xdr:rowOff>
                  </from>
                  <to>
                    <xdr:col>4</xdr:col>
                    <xdr:colOff>-140040</xdr:colOff>
                    <xdr:row>30</xdr:row>
                    <xdr:rowOff>266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3</xdr:col>
                    <xdr:colOff>36720</xdr:colOff>
                    <xdr:row>30</xdr:row>
                    <xdr:rowOff>720</xdr:rowOff>
                  </from>
                  <to>
                    <xdr:col>4</xdr:col>
                    <xdr:colOff>-140040</xdr:colOff>
                    <xdr:row>31</xdr:row>
                    <xdr:rowOff>259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3</xdr:col>
                    <xdr:colOff>36720</xdr:colOff>
                    <xdr:row>31</xdr:row>
                    <xdr:rowOff>720</xdr:rowOff>
                  </from>
                  <to>
                    <xdr:col>4</xdr:col>
                    <xdr:colOff>-140040</xdr:colOff>
                    <xdr:row>32</xdr:row>
                    <xdr:rowOff>266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3</xdr:col>
                    <xdr:colOff>36720</xdr:colOff>
                    <xdr:row>32</xdr:row>
                    <xdr:rowOff>720</xdr:rowOff>
                  </from>
                  <to>
                    <xdr:col>4</xdr:col>
                    <xdr:colOff>-140040</xdr:colOff>
                    <xdr:row>33</xdr:row>
                    <xdr:rowOff>259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3</xdr:col>
                    <xdr:colOff>36720</xdr:colOff>
                    <xdr:row>32</xdr:row>
                    <xdr:rowOff>720</xdr:rowOff>
                  </from>
                  <to>
                    <xdr:col>4</xdr:col>
                    <xdr:colOff>-140040</xdr:colOff>
                    <xdr:row>33</xdr:row>
                    <xdr:rowOff>259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3</xdr:col>
                    <xdr:colOff>36720</xdr:colOff>
                    <xdr:row>33</xdr:row>
                    <xdr:rowOff>0</xdr:rowOff>
                  </from>
                  <to>
                    <xdr:col>4</xdr:col>
                    <xdr:colOff>-140040</xdr:colOff>
                    <xdr:row>34</xdr:row>
                    <xdr:rowOff>2628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3</xdr:col>
                    <xdr:colOff>36720</xdr:colOff>
                    <xdr:row>33</xdr:row>
                    <xdr:rowOff>0</xdr:rowOff>
                  </from>
                  <to>
                    <xdr:col>4</xdr:col>
                    <xdr:colOff>-140040</xdr:colOff>
                    <xdr:row>34</xdr:row>
                    <xdr:rowOff>2628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3</xdr:col>
                    <xdr:colOff>36720</xdr:colOff>
                    <xdr:row>34</xdr:row>
                    <xdr:rowOff>360</xdr:rowOff>
                  </from>
                  <to>
                    <xdr:col>4</xdr:col>
                    <xdr:colOff>-140040</xdr:colOff>
                    <xdr:row>35</xdr:row>
                    <xdr:rowOff>2916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3</xdr:col>
                    <xdr:colOff>36720</xdr:colOff>
                    <xdr:row>34</xdr:row>
                    <xdr:rowOff>360</xdr:rowOff>
                  </from>
                  <to>
                    <xdr:col>4</xdr:col>
                    <xdr:colOff>-140040</xdr:colOff>
                    <xdr:row>35</xdr:row>
                    <xdr:rowOff>2916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3</xdr:col>
                    <xdr:colOff>36720</xdr:colOff>
                    <xdr:row>34</xdr:row>
                    <xdr:rowOff>360</xdr:rowOff>
                  </from>
                  <to>
                    <xdr:col>4</xdr:col>
                    <xdr:colOff>-140040</xdr:colOff>
                    <xdr:row>35</xdr:row>
                    <xdr:rowOff>291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3</xdr:col>
                    <xdr:colOff>36720</xdr:colOff>
                    <xdr:row>35</xdr:row>
                    <xdr:rowOff>1080</xdr:rowOff>
                  </from>
                  <to>
                    <xdr:col>4</xdr:col>
                    <xdr:colOff>-140040</xdr:colOff>
                    <xdr:row>36</xdr:row>
                    <xdr:rowOff>194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3</xdr:col>
                    <xdr:colOff>36720</xdr:colOff>
                    <xdr:row>35</xdr:row>
                    <xdr:rowOff>1080</xdr:rowOff>
                  </from>
                  <to>
                    <xdr:col>4</xdr:col>
                    <xdr:colOff>-140040</xdr:colOff>
                    <xdr:row>36</xdr:row>
                    <xdr:rowOff>194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3</xdr:col>
                    <xdr:colOff>36720</xdr:colOff>
                    <xdr:row>50</xdr:row>
                    <xdr:rowOff>360</xdr:rowOff>
                  </from>
                  <to>
                    <xdr:col>4</xdr:col>
                    <xdr:colOff>-140040</xdr:colOff>
                    <xdr:row>51</xdr:row>
                    <xdr:rowOff>266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3</xdr:col>
                    <xdr:colOff>36720</xdr:colOff>
                    <xdr:row>51</xdr:row>
                    <xdr:rowOff>720</xdr:rowOff>
                  </from>
                  <to>
                    <xdr:col>4</xdr:col>
                    <xdr:colOff>-140040</xdr:colOff>
                    <xdr:row>52</xdr:row>
                    <xdr:rowOff>259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3</xdr:col>
                    <xdr:colOff>36720</xdr:colOff>
                    <xdr:row>52</xdr:row>
                    <xdr:rowOff>720</xdr:rowOff>
                  </from>
                  <to>
                    <xdr:col>4</xdr:col>
                    <xdr:colOff>-140040</xdr:colOff>
                    <xdr:row>53</xdr:row>
                    <xdr:rowOff>2664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3</xdr:col>
                    <xdr:colOff>36720</xdr:colOff>
                    <xdr:row>53</xdr:row>
                    <xdr:rowOff>720</xdr:rowOff>
                  </from>
                  <to>
                    <xdr:col>4</xdr:col>
                    <xdr:colOff>-140040</xdr:colOff>
                    <xdr:row>54</xdr:row>
                    <xdr:rowOff>266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3</xdr:col>
                    <xdr:colOff>36720</xdr:colOff>
                    <xdr:row>54</xdr:row>
                    <xdr:rowOff>720</xdr:rowOff>
                  </from>
                  <to>
                    <xdr:col>4</xdr:col>
                    <xdr:colOff>-140040</xdr:colOff>
                    <xdr:row>55</xdr:row>
                    <xdr:rowOff>259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3</xdr:col>
                    <xdr:colOff>36720</xdr:colOff>
                    <xdr:row>55</xdr:row>
                    <xdr:rowOff>360</xdr:rowOff>
                  </from>
                  <to>
                    <xdr:col>4</xdr:col>
                    <xdr:colOff>-140040</xdr:colOff>
                    <xdr:row>56</xdr:row>
                    <xdr:rowOff>266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3</xdr:col>
                    <xdr:colOff>36720</xdr:colOff>
                    <xdr:row>56</xdr:row>
                    <xdr:rowOff>720</xdr:rowOff>
                  </from>
                  <to>
                    <xdr:col>4</xdr:col>
                    <xdr:colOff>-140040</xdr:colOff>
                    <xdr:row>57</xdr:row>
                    <xdr:rowOff>259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3</xdr:col>
                    <xdr:colOff>36720</xdr:colOff>
                    <xdr:row>56</xdr:row>
                    <xdr:rowOff>720</xdr:rowOff>
                  </from>
                  <to>
                    <xdr:col>4</xdr:col>
                    <xdr:colOff>-140040</xdr:colOff>
                    <xdr:row>57</xdr:row>
                    <xdr:rowOff>259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3</xdr:col>
                    <xdr:colOff>36720</xdr:colOff>
                    <xdr:row>57</xdr:row>
                    <xdr:rowOff>720</xdr:rowOff>
                  </from>
                  <to>
                    <xdr:col>4</xdr:col>
                    <xdr:colOff>-140040</xdr:colOff>
                    <xdr:row>58</xdr:row>
                    <xdr:rowOff>266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3</xdr:col>
                    <xdr:colOff>36720</xdr:colOff>
                    <xdr:row>57</xdr:row>
                    <xdr:rowOff>720</xdr:rowOff>
                  </from>
                  <to>
                    <xdr:col>4</xdr:col>
                    <xdr:colOff>-140040</xdr:colOff>
                    <xdr:row>58</xdr:row>
                    <xdr:rowOff>266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3</xdr:col>
                    <xdr:colOff>36720</xdr:colOff>
                    <xdr:row>58</xdr:row>
                    <xdr:rowOff>720</xdr:rowOff>
                  </from>
                  <to>
                    <xdr:col>4</xdr:col>
                    <xdr:colOff>-140040</xdr:colOff>
                    <xdr:row>59</xdr:row>
                    <xdr:rowOff>2880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3</xdr:col>
                    <xdr:colOff>36720</xdr:colOff>
                    <xdr:row>58</xdr:row>
                    <xdr:rowOff>720</xdr:rowOff>
                  </from>
                  <to>
                    <xdr:col>4</xdr:col>
                    <xdr:colOff>-140040</xdr:colOff>
                    <xdr:row>59</xdr:row>
                    <xdr:rowOff>2880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3</xdr:col>
                    <xdr:colOff>36720</xdr:colOff>
                    <xdr:row>58</xdr:row>
                    <xdr:rowOff>720</xdr:rowOff>
                  </from>
                  <to>
                    <xdr:col>4</xdr:col>
                    <xdr:colOff>-140040</xdr:colOff>
                    <xdr:row>59</xdr:row>
                    <xdr:rowOff>2880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3</xdr:col>
                    <xdr:colOff>36720</xdr:colOff>
                    <xdr:row>59</xdr:row>
                    <xdr:rowOff>720</xdr:rowOff>
                  </from>
                  <to>
                    <xdr:col>4</xdr:col>
                    <xdr:colOff>-140040</xdr:colOff>
                    <xdr:row>60</xdr:row>
                    <xdr:rowOff>1980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3</xdr:col>
                    <xdr:colOff>36720</xdr:colOff>
                    <xdr:row>59</xdr:row>
                    <xdr:rowOff>720</xdr:rowOff>
                  </from>
                  <to>
                    <xdr:col>4</xdr:col>
                    <xdr:colOff>-140040</xdr:colOff>
                    <xdr:row>60</xdr:row>
                    <xdr:rowOff>1980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3</xdr:col>
                    <xdr:colOff>36720</xdr:colOff>
                    <xdr:row>74</xdr:row>
                    <xdr:rowOff>720</xdr:rowOff>
                  </from>
                  <to>
                    <xdr:col>4</xdr:col>
                    <xdr:colOff>-140040</xdr:colOff>
                    <xdr:row>75</xdr:row>
                    <xdr:rowOff>2664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3</xdr:col>
                    <xdr:colOff>36720</xdr:colOff>
                    <xdr:row>75</xdr:row>
                    <xdr:rowOff>0</xdr:rowOff>
                  </from>
                  <to>
                    <xdr:col>4</xdr:col>
                    <xdr:colOff>-140040</xdr:colOff>
                    <xdr:row>76</xdr:row>
                    <xdr:rowOff>259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3</xdr:col>
                    <xdr:colOff>36720</xdr:colOff>
                    <xdr:row>76</xdr:row>
                    <xdr:rowOff>360</xdr:rowOff>
                  </from>
                  <to>
                    <xdr:col>4</xdr:col>
                    <xdr:colOff>-140040</xdr:colOff>
                    <xdr:row>77</xdr:row>
                    <xdr:rowOff>2664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3</xdr:col>
                    <xdr:colOff>36720</xdr:colOff>
                    <xdr:row>77</xdr:row>
                    <xdr:rowOff>720</xdr:rowOff>
                  </from>
                  <to>
                    <xdr:col>4</xdr:col>
                    <xdr:colOff>-140040</xdr:colOff>
                    <xdr:row>78</xdr:row>
                    <xdr:rowOff>259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3</xdr:col>
                    <xdr:colOff>36720</xdr:colOff>
                    <xdr:row>78</xdr:row>
                    <xdr:rowOff>720</xdr:rowOff>
                  </from>
                  <to>
                    <xdr:col>4</xdr:col>
                    <xdr:colOff>-140040</xdr:colOff>
                    <xdr:row>79</xdr:row>
                    <xdr:rowOff>2664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3</xdr:col>
                    <xdr:colOff>36720</xdr:colOff>
                    <xdr:row>79</xdr:row>
                    <xdr:rowOff>720</xdr:rowOff>
                  </from>
                  <to>
                    <xdr:col>4</xdr:col>
                    <xdr:colOff>-140040</xdr:colOff>
                    <xdr:row>80</xdr:row>
                    <xdr:rowOff>2664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3</xdr:col>
                    <xdr:colOff>36720</xdr:colOff>
                    <xdr:row>80</xdr:row>
                    <xdr:rowOff>0</xdr:rowOff>
                  </from>
                  <to>
                    <xdr:col>4</xdr:col>
                    <xdr:colOff>-140040</xdr:colOff>
                    <xdr:row>81</xdr:row>
                    <xdr:rowOff>259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3</xdr:col>
                    <xdr:colOff>36720</xdr:colOff>
                    <xdr:row>80</xdr:row>
                    <xdr:rowOff>0</xdr:rowOff>
                  </from>
                  <to>
                    <xdr:col>4</xdr:col>
                    <xdr:colOff>-140040</xdr:colOff>
                    <xdr:row>81</xdr:row>
                    <xdr:rowOff>259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3</xdr:col>
                    <xdr:colOff>36720</xdr:colOff>
                    <xdr:row>81</xdr:row>
                    <xdr:rowOff>360</xdr:rowOff>
                  </from>
                  <to>
                    <xdr:col>4</xdr:col>
                    <xdr:colOff>-140040</xdr:colOff>
                    <xdr:row>82</xdr:row>
                    <xdr:rowOff>2664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3</xdr:col>
                    <xdr:colOff>36720</xdr:colOff>
                    <xdr:row>81</xdr:row>
                    <xdr:rowOff>360</xdr:rowOff>
                  </from>
                  <to>
                    <xdr:col>4</xdr:col>
                    <xdr:colOff>-140040</xdr:colOff>
                    <xdr:row>82</xdr:row>
                    <xdr:rowOff>2664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3</xdr:col>
                    <xdr:colOff>36720</xdr:colOff>
                    <xdr:row>82</xdr:row>
                    <xdr:rowOff>720</xdr:rowOff>
                  </from>
                  <to>
                    <xdr:col>4</xdr:col>
                    <xdr:colOff>-140040</xdr:colOff>
                    <xdr:row>83</xdr:row>
                    <xdr:rowOff>2916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3</xdr:col>
                    <xdr:colOff>36720</xdr:colOff>
                    <xdr:row>82</xdr:row>
                    <xdr:rowOff>720</xdr:rowOff>
                  </from>
                  <to>
                    <xdr:col>4</xdr:col>
                    <xdr:colOff>-140040</xdr:colOff>
                    <xdr:row>83</xdr:row>
                    <xdr:rowOff>2916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3</xdr:col>
                    <xdr:colOff>36720</xdr:colOff>
                    <xdr:row>82</xdr:row>
                    <xdr:rowOff>720</xdr:rowOff>
                  </from>
                  <to>
                    <xdr:col>4</xdr:col>
                    <xdr:colOff>-140040</xdr:colOff>
                    <xdr:row>83</xdr:row>
                    <xdr:rowOff>2916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3</xdr:col>
                    <xdr:colOff>36720</xdr:colOff>
                    <xdr:row>83</xdr:row>
                    <xdr:rowOff>720</xdr:rowOff>
                  </from>
                  <to>
                    <xdr:col>4</xdr:col>
                    <xdr:colOff>-140040</xdr:colOff>
                    <xdr:row>84</xdr:row>
                    <xdr:rowOff>1944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3</xdr:col>
                    <xdr:colOff>36720</xdr:colOff>
                    <xdr:row>83</xdr:row>
                    <xdr:rowOff>720</xdr:rowOff>
                  </from>
                  <to>
                    <xdr:col>4</xdr:col>
                    <xdr:colOff>-140040</xdr:colOff>
                    <xdr:row>84</xdr:row>
                    <xdr:rowOff>1944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3</xdr:col>
                    <xdr:colOff>36720</xdr:colOff>
                    <xdr:row>98</xdr:row>
                    <xdr:rowOff>360</xdr:rowOff>
                  </from>
                  <to>
                    <xdr:col>4</xdr:col>
                    <xdr:colOff>-140040</xdr:colOff>
                    <xdr:row>99</xdr:row>
                    <xdr:rowOff>2664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3</xdr:col>
                    <xdr:colOff>36720</xdr:colOff>
                    <xdr:row>99</xdr:row>
                    <xdr:rowOff>0</xdr:rowOff>
                  </from>
                  <to>
                    <xdr:col>4</xdr:col>
                    <xdr:colOff>-140040</xdr:colOff>
                    <xdr:row>100</xdr:row>
                    <xdr:rowOff>259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3</xdr:col>
                    <xdr:colOff>36720</xdr:colOff>
                    <xdr:row>100</xdr:row>
                    <xdr:rowOff>720</xdr:rowOff>
                  </from>
                  <to>
                    <xdr:col>4</xdr:col>
                    <xdr:colOff>-140040</xdr:colOff>
                    <xdr:row>101</xdr:row>
                    <xdr:rowOff>2664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3</xdr:col>
                    <xdr:colOff>36720</xdr:colOff>
                    <xdr:row>101</xdr:row>
                    <xdr:rowOff>720</xdr:rowOff>
                  </from>
                  <to>
                    <xdr:col>4</xdr:col>
                    <xdr:colOff>-140040</xdr:colOff>
                    <xdr:row>102</xdr:row>
                    <xdr:rowOff>259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3</xdr:col>
                    <xdr:colOff>36720</xdr:colOff>
                    <xdr:row>102</xdr:row>
                    <xdr:rowOff>360</xdr:rowOff>
                  </from>
                  <to>
                    <xdr:col>4</xdr:col>
                    <xdr:colOff>-140040</xdr:colOff>
                    <xdr:row>103</xdr:row>
                    <xdr:rowOff>2664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3</xdr:col>
                    <xdr:colOff>36720</xdr:colOff>
                    <xdr:row>103</xdr:row>
                    <xdr:rowOff>720</xdr:rowOff>
                  </from>
                  <to>
                    <xdr:col>4</xdr:col>
                    <xdr:colOff>-140040</xdr:colOff>
                    <xdr:row>104</xdr:row>
                    <xdr:rowOff>2664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3</xdr:col>
                    <xdr:colOff>36720</xdr:colOff>
                    <xdr:row>104</xdr:row>
                    <xdr:rowOff>0</xdr:rowOff>
                  </from>
                  <to>
                    <xdr:col>4</xdr:col>
                    <xdr:colOff>-140040</xdr:colOff>
                    <xdr:row>105</xdr:row>
                    <xdr:rowOff>259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3</xdr:col>
                    <xdr:colOff>36720</xdr:colOff>
                    <xdr:row>104</xdr:row>
                    <xdr:rowOff>0</xdr:rowOff>
                  </from>
                  <to>
                    <xdr:col>4</xdr:col>
                    <xdr:colOff>-140040</xdr:colOff>
                    <xdr:row>105</xdr:row>
                    <xdr:rowOff>259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3</xdr:col>
                    <xdr:colOff>36720</xdr:colOff>
                    <xdr:row>105</xdr:row>
                    <xdr:rowOff>720</xdr:rowOff>
                  </from>
                  <to>
                    <xdr:col>4</xdr:col>
                    <xdr:colOff>-140040</xdr:colOff>
                    <xdr:row>106</xdr:row>
                    <xdr:rowOff>2664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3</xdr:col>
                    <xdr:colOff>36720</xdr:colOff>
                    <xdr:row>105</xdr:row>
                    <xdr:rowOff>720</xdr:rowOff>
                  </from>
                  <to>
                    <xdr:col>4</xdr:col>
                    <xdr:colOff>-140040</xdr:colOff>
                    <xdr:row>106</xdr:row>
                    <xdr:rowOff>2664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3</xdr:col>
                    <xdr:colOff>36720</xdr:colOff>
                    <xdr:row>106</xdr:row>
                    <xdr:rowOff>720</xdr:rowOff>
                  </from>
                  <to>
                    <xdr:col>4</xdr:col>
                    <xdr:colOff>-140040</xdr:colOff>
                    <xdr:row>107</xdr:row>
                    <xdr:rowOff>2880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3</xdr:col>
                    <xdr:colOff>36720</xdr:colOff>
                    <xdr:row>106</xdr:row>
                    <xdr:rowOff>720</xdr:rowOff>
                  </from>
                  <to>
                    <xdr:col>4</xdr:col>
                    <xdr:colOff>-140040</xdr:colOff>
                    <xdr:row>107</xdr:row>
                    <xdr:rowOff>2880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3</xdr:col>
                    <xdr:colOff>36720</xdr:colOff>
                    <xdr:row>106</xdr:row>
                    <xdr:rowOff>720</xdr:rowOff>
                  </from>
                  <to>
                    <xdr:col>4</xdr:col>
                    <xdr:colOff>-140040</xdr:colOff>
                    <xdr:row>107</xdr:row>
                    <xdr:rowOff>2880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3</xdr:col>
                    <xdr:colOff>36720</xdr:colOff>
                    <xdr:row>107</xdr:row>
                    <xdr:rowOff>720</xdr:rowOff>
                  </from>
                  <to>
                    <xdr:col>4</xdr:col>
                    <xdr:colOff>-140040</xdr:colOff>
                    <xdr:row>108</xdr:row>
                    <xdr:rowOff>1980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3</xdr:col>
                    <xdr:colOff>36720</xdr:colOff>
                    <xdr:row>107</xdr:row>
                    <xdr:rowOff>720</xdr:rowOff>
                  </from>
                  <to>
                    <xdr:col>4</xdr:col>
                    <xdr:colOff>-140040</xdr:colOff>
                    <xdr:row>108</xdr:row>
                    <xdr:rowOff>1980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3</xdr:col>
                    <xdr:colOff>36720</xdr:colOff>
                    <xdr:row>122</xdr:row>
                    <xdr:rowOff>720</xdr:rowOff>
                  </from>
                  <to>
                    <xdr:col>4</xdr:col>
                    <xdr:colOff>-140040</xdr:colOff>
                    <xdr:row>123</xdr:row>
                    <xdr:rowOff>266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3</xdr:col>
                    <xdr:colOff>36720</xdr:colOff>
                    <xdr:row>123</xdr:row>
                    <xdr:rowOff>360</xdr:rowOff>
                  </from>
                  <to>
                    <xdr:col>4</xdr:col>
                    <xdr:colOff>-140040</xdr:colOff>
                    <xdr:row>124</xdr:row>
                    <xdr:rowOff>259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3</xdr:col>
                    <xdr:colOff>36720</xdr:colOff>
                    <xdr:row>124</xdr:row>
                    <xdr:rowOff>360</xdr:rowOff>
                  </from>
                  <to>
                    <xdr:col>4</xdr:col>
                    <xdr:colOff>-140040</xdr:colOff>
                    <xdr:row>125</xdr:row>
                    <xdr:rowOff>2664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3</xdr:col>
                    <xdr:colOff>36720</xdr:colOff>
                    <xdr:row>125</xdr:row>
                    <xdr:rowOff>720</xdr:rowOff>
                  </from>
                  <to>
                    <xdr:col>4</xdr:col>
                    <xdr:colOff>-140040</xdr:colOff>
                    <xdr:row>126</xdr:row>
                    <xdr:rowOff>259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3</xdr:col>
                    <xdr:colOff>36720</xdr:colOff>
                    <xdr:row>126</xdr:row>
                    <xdr:rowOff>720</xdr:rowOff>
                  </from>
                  <to>
                    <xdr:col>4</xdr:col>
                    <xdr:colOff>-140040</xdr:colOff>
                    <xdr:row>127</xdr:row>
                    <xdr:rowOff>2664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3</xdr:col>
                    <xdr:colOff>36720</xdr:colOff>
                    <xdr:row>127</xdr:row>
                    <xdr:rowOff>720</xdr:rowOff>
                  </from>
                  <to>
                    <xdr:col>4</xdr:col>
                    <xdr:colOff>-140040</xdr:colOff>
                    <xdr:row>128</xdr:row>
                    <xdr:rowOff>2628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3</xdr:col>
                    <xdr:colOff>36720</xdr:colOff>
                    <xdr:row>128</xdr:row>
                    <xdr:rowOff>360</xdr:rowOff>
                  </from>
                  <to>
                    <xdr:col>4</xdr:col>
                    <xdr:colOff>-140040</xdr:colOff>
                    <xdr:row>129</xdr:row>
                    <xdr:rowOff>259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3</xdr:col>
                    <xdr:colOff>36720</xdr:colOff>
                    <xdr:row>128</xdr:row>
                    <xdr:rowOff>360</xdr:rowOff>
                  </from>
                  <to>
                    <xdr:col>4</xdr:col>
                    <xdr:colOff>-140040</xdr:colOff>
                    <xdr:row>129</xdr:row>
                    <xdr:rowOff>2592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3</xdr:col>
                    <xdr:colOff>36720</xdr:colOff>
                    <xdr:row>129</xdr:row>
                    <xdr:rowOff>720</xdr:rowOff>
                  </from>
                  <to>
                    <xdr:col>4</xdr:col>
                    <xdr:colOff>-140040</xdr:colOff>
                    <xdr:row>130</xdr:row>
                    <xdr:rowOff>2664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3</xdr:col>
                    <xdr:colOff>36720</xdr:colOff>
                    <xdr:row>129</xdr:row>
                    <xdr:rowOff>720</xdr:rowOff>
                  </from>
                  <to>
                    <xdr:col>4</xdr:col>
                    <xdr:colOff>-140040</xdr:colOff>
                    <xdr:row>130</xdr:row>
                    <xdr:rowOff>2664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3</xdr:col>
                    <xdr:colOff>36720</xdr:colOff>
                    <xdr:row>130</xdr:row>
                    <xdr:rowOff>720</xdr:rowOff>
                  </from>
                  <to>
                    <xdr:col>4</xdr:col>
                    <xdr:colOff>-140040</xdr:colOff>
                    <xdr:row>131</xdr:row>
                    <xdr:rowOff>2880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3</xdr:col>
                    <xdr:colOff>36720</xdr:colOff>
                    <xdr:row>130</xdr:row>
                    <xdr:rowOff>720</xdr:rowOff>
                  </from>
                  <to>
                    <xdr:col>4</xdr:col>
                    <xdr:colOff>-140040</xdr:colOff>
                    <xdr:row>131</xdr:row>
                    <xdr:rowOff>2880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3</xdr:col>
                    <xdr:colOff>36720</xdr:colOff>
                    <xdr:row>130</xdr:row>
                    <xdr:rowOff>720</xdr:rowOff>
                  </from>
                  <to>
                    <xdr:col>4</xdr:col>
                    <xdr:colOff>-140040</xdr:colOff>
                    <xdr:row>131</xdr:row>
                    <xdr:rowOff>2880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3</xdr:col>
                    <xdr:colOff>36720</xdr:colOff>
                    <xdr:row>131</xdr:row>
                    <xdr:rowOff>720</xdr:rowOff>
                  </from>
                  <to>
                    <xdr:col>4</xdr:col>
                    <xdr:colOff>-140040</xdr:colOff>
                    <xdr:row>132</xdr:row>
                    <xdr:rowOff>1944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3</xdr:col>
                    <xdr:colOff>36720</xdr:colOff>
                    <xdr:row>131</xdr:row>
                    <xdr:rowOff>720</xdr:rowOff>
                  </from>
                  <to>
                    <xdr:col>4</xdr:col>
                    <xdr:colOff>-140040</xdr:colOff>
                    <xdr:row>132</xdr:row>
                    <xdr:rowOff>194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3</xdr:col>
                    <xdr:colOff>36720</xdr:colOff>
                    <xdr:row>35</xdr:row>
                    <xdr:rowOff>1080</xdr:rowOff>
                  </from>
                  <to>
                    <xdr:col>4</xdr:col>
                    <xdr:colOff>-140040</xdr:colOff>
                    <xdr:row>36</xdr:row>
                    <xdr:rowOff>1944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3</xdr:col>
                    <xdr:colOff>36720</xdr:colOff>
                    <xdr:row>35</xdr:row>
                    <xdr:rowOff>1080</xdr:rowOff>
                  </from>
                  <to>
                    <xdr:col>4</xdr:col>
                    <xdr:colOff>-140040</xdr:colOff>
                    <xdr:row>36</xdr:row>
                    <xdr:rowOff>1944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3</xdr:col>
                    <xdr:colOff>36720</xdr:colOff>
                    <xdr:row>59</xdr:row>
                    <xdr:rowOff>720</xdr:rowOff>
                  </from>
                  <to>
                    <xdr:col>4</xdr:col>
                    <xdr:colOff>-140040</xdr:colOff>
                    <xdr:row>60</xdr:row>
                    <xdr:rowOff>1980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3</xdr:col>
                    <xdr:colOff>36720</xdr:colOff>
                    <xdr:row>59</xdr:row>
                    <xdr:rowOff>720</xdr:rowOff>
                  </from>
                  <to>
                    <xdr:col>4</xdr:col>
                    <xdr:colOff>-140040</xdr:colOff>
                    <xdr:row>60</xdr:row>
                    <xdr:rowOff>1980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3</xdr:col>
                    <xdr:colOff>36720</xdr:colOff>
                    <xdr:row>83</xdr:row>
                    <xdr:rowOff>720</xdr:rowOff>
                  </from>
                  <to>
                    <xdr:col>4</xdr:col>
                    <xdr:colOff>-140040</xdr:colOff>
                    <xdr:row>84</xdr:row>
                    <xdr:rowOff>1944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3</xdr:col>
                    <xdr:colOff>36720</xdr:colOff>
                    <xdr:row>83</xdr:row>
                    <xdr:rowOff>720</xdr:rowOff>
                  </from>
                  <to>
                    <xdr:col>4</xdr:col>
                    <xdr:colOff>-140040</xdr:colOff>
                    <xdr:row>84</xdr:row>
                    <xdr:rowOff>1944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3</xdr:col>
                    <xdr:colOff>36720</xdr:colOff>
                    <xdr:row>107</xdr:row>
                    <xdr:rowOff>720</xdr:rowOff>
                  </from>
                  <to>
                    <xdr:col>4</xdr:col>
                    <xdr:colOff>-140040</xdr:colOff>
                    <xdr:row>108</xdr:row>
                    <xdr:rowOff>1980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3</xdr:col>
                    <xdr:colOff>36720</xdr:colOff>
                    <xdr:row>107</xdr:row>
                    <xdr:rowOff>720</xdr:rowOff>
                  </from>
                  <to>
                    <xdr:col>4</xdr:col>
                    <xdr:colOff>-140040</xdr:colOff>
                    <xdr:row>108</xdr:row>
                    <xdr:rowOff>1980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3</xdr:col>
                    <xdr:colOff>36720</xdr:colOff>
                    <xdr:row>131</xdr:row>
                    <xdr:rowOff>720</xdr:rowOff>
                  </from>
                  <to>
                    <xdr:col>4</xdr:col>
                    <xdr:colOff>-140040</xdr:colOff>
                    <xdr:row>132</xdr:row>
                    <xdr:rowOff>1944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3</xdr:col>
                    <xdr:colOff>36720</xdr:colOff>
                    <xdr:row>131</xdr:row>
                    <xdr:rowOff>720</xdr:rowOff>
                  </from>
                  <to>
                    <xdr:col>4</xdr:col>
                    <xdr:colOff>-140040</xdr:colOff>
                    <xdr:row>132</xdr:row>
                    <xdr:rowOff>19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8.71484375" defaultRowHeight="12.75" zeroHeight="false" outlineLevelRow="0" outlineLevelCol="0"/>
  <cols>
    <col collapsed="false" customWidth="true" hidden="false" outlineLevel="0" max="1" min="1" style="1" width="107.36"/>
    <col collapsed="false" customWidth="false" hidden="false" outlineLevel="0" max="257" min="2" style="1" width="8.71"/>
  </cols>
  <sheetData>
    <row r="1" customFormat="false" ht="12.75" hidden="false" customHeight="false" outlineLevel="0" collapsed="false">
      <c r="A1" s="3" t="s">
        <v>64</v>
      </c>
    </row>
    <row r="3" customFormat="false" ht="45" hidden="false" customHeight="true" outlineLevel="0" collapsed="false">
      <c r="A3" s="11" t="s">
        <v>65</v>
      </c>
    </row>
    <row r="4" customFormat="false" ht="12.75" hidden="false" customHeight="false" outlineLevel="0" collapsed="false">
      <c r="A4" s="11" t="s">
        <v>66</v>
      </c>
    </row>
    <row r="5" customFormat="false" ht="12.75" hidden="false" customHeight="false" outlineLevel="0" collapsed="false">
      <c r="A5" s="11" t="s">
        <v>67</v>
      </c>
    </row>
    <row r="6" customFormat="false" ht="12.75" hidden="false" customHeight="false" outlineLevel="0" collapsed="false">
      <c r="A6" s="11" t="s">
        <v>68</v>
      </c>
    </row>
    <row r="7" customFormat="false" ht="30" hidden="false" customHeight="true" outlineLevel="0" collapsed="false">
      <c r="A7" s="11" t="s">
        <v>69</v>
      </c>
    </row>
    <row r="8" customFormat="false" ht="30" hidden="false" customHeight="true" outlineLevel="0" collapsed="false">
      <c r="A8" s="11" t="s">
        <v>70</v>
      </c>
    </row>
    <row r="9" customFormat="false" ht="30" hidden="false" customHeight="true" outlineLevel="0" collapsed="false">
      <c r="A9" s="11" t="s">
        <v>71</v>
      </c>
    </row>
    <row r="10" customFormat="false" ht="12.75" hidden="false" customHeight="false" outlineLevel="0" collapsed="false">
      <c r="A10" s="11" t="s">
        <v>72</v>
      </c>
    </row>
    <row r="11" customFormat="false" ht="12.75" hidden="false" customHeight="false" outlineLevel="0" collapsed="false">
      <c r="A11" s="11" t="s">
        <v>73</v>
      </c>
    </row>
    <row r="12" customFormat="false" ht="12.75" hidden="false" customHeight="false" outlineLevel="0" collapsed="false">
      <c r="A12" s="11" t="s">
        <v>74</v>
      </c>
    </row>
    <row r="13" customFormat="false" ht="75" hidden="false" customHeight="true" outlineLevel="0" collapsed="false">
      <c r="A13" s="11" t="s">
        <v>75</v>
      </c>
    </row>
    <row r="14" customFormat="false" ht="12.75" hidden="false" customHeight="false" outlineLevel="0" collapsed="false">
      <c r="A14" s="11" t="s">
        <v>76</v>
      </c>
    </row>
    <row r="15" customFormat="false" ht="57" hidden="false" customHeight="true" outlineLevel="0" collapsed="false">
      <c r="A15" s="11" t="s">
        <v>77</v>
      </c>
    </row>
    <row r="17" customFormat="false" ht="45" hidden="false" customHeight="true" outlineLevel="0" collapsed="false">
      <c r="A17" s="11" t="s">
        <v>78</v>
      </c>
    </row>
    <row r="19" customFormat="false" ht="45" hidden="false" customHeight="true" outlineLevel="0" collapsed="false">
      <c r="A19" s="11" t="s">
        <v>79</v>
      </c>
    </row>
    <row r="21" customFormat="false" ht="30" hidden="false" customHeight="true" outlineLevel="0" collapsed="false">
      <c r="A21" s="11" t="s">
        <v>80</v>
      </c>
    </row>
    <row r="22" customFormat="false" ht="12.75" hidden="false" customHeight="false" outlineLevel="0" collapsed="false">
      <c r="A22" s="15" t="s">
        <v>81</v>
      </c>
    </row>
  </sheetData>
  <sheetProtection sheet="true" objects="true" scenarios="true"/>
  <hyperlinks>
    <hyperlink ref="A22" r:id="rId1" display="www.naturvardsverket.se/Documents/foreskrifter/nfs2011/nfs-2011-07.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9140625" defaultRowHeight="12.75" zeroHeight="false" outlineLevelRow="0" outlineLevelCol="0"/>
  <cols>
    <col collapsed="false" customWidth="true" hidden="false" outlineLevel="0" max="1" min="1" style="1" width="32.62"/>
    <col collapsed="false" customWidth="true" hidden="false" outlineLevel="0" max="2" min="2" style="1" width="9.19"/>
    <col collapsed="false" customWidth="false" hidden="false" outlineLevel="0" max="257" min="3" style="1" width="9.91"/>
  </cols>
  <sheetData>
    <row r="1" customFormat="false" ht="26.25" hidden="false" customHeight="true" outlineLevel="0" collapsed="false">
      <c r="A1" s="16" t="s">
        <v>82</v>
      </c>
    </row>
    <row r="3" customFormat="false" ht="18.75" hidden="false" customHeight="true" outlineLevel="0" collapsed="false">
      <c r="A3" s="2" t="s">
        <v>83</v>
      </c>
      <c r="B3" s="2"/>
    </row>
    <row r="4" customFormat="false" ht="18.75" hidden="false" customHeight="true" outlineLevel="0" collapsed="false">
      <c r="A4" s="2"/>
      <c r="B4" s="17"/>
      <c r="C4" s="17"/>
      <c r="D4" s="2"/>
    </row>
    <row r="5" customFormat="false" ht="18.75" hidden="false" customHeight="true" outlineLevel="0" collapsed="false">
      <c r="A5" s="2"/>
      <c r="B5" s="2"/>
      <c r="C5" s="17"/>
      <c r="D5" s="2"/>
    </row>
    <row r="6" customFormat="false" ht="18.75" hidden="false" customHeight="true" outlineLevel="0" collapsed="false">
      <c r="A6" s="2"/>
      <c r="B6" s="2"/>
    </row>
    <row r="7" customFormat="false" ht="18.75" hidden="false" customHeight="true" outlineLevel="0" collapsed="false">
      <c r="A7" s="2" t="s">
        <v>84</v>
      </c>
      <c r="B7" s="2"/>
    </row>
    <row r="8" customFormat="false" ht="18.75" hidden="false" customHeight="true" outlineLevel="0" collapsed="false">
      <c r="A8" s="2" t="s">
        <v>85</v>
      </c>
      <c r="B8" s="2"/>
    </row>
    <row r="9" customFormat="false" ht="18.75" hidden="false" customHeight="true" outlineLevel="0" collapsed="false">
      <c r="A9" s="2"/>
      <c r="B9" s="2"/>
    </row>
    <row r="10" customFormat="false" ht="18.75" hidden="false" customHeight="true" outlineLevel="0" collapsed="false">
      <c r="A10" s="2" t="s">
        <v>86</v>
      </c>
      <c r="B10" s="2"/>
    </row>
    <row r="11" customFormat="false" ht="18.75" hidden="false" customHeight="true" outlineLevel="0" collapsed="false">
      <c r="A11" s="17" t="s">
        <v>87</v>
      </c>
      <c r="B11" s="2"/>
    </row>
    <row r="12" customFormat="false" ht="18.75" hidden="false" customHeight="true" outlineLevel="0" collapsed="false">
      <c r="A12" s="17"/>
      <c r="B12" s="2"/>
    </row>
    <row r="13" customFormat="false" ht="18.75" hidden="false" customHeight="true" outlineLevel="0" collapsed="false">
      <c r="A13" s="17" t="s">
        <v>88</v>
      </c>
      <c r="B13" s="2"/>
    </row>
    <row r="14" customFormat="false" ht="12.75" hidden="false" customHeight="false" outlineLevel="0" collapsed="false">
      <c r="B14" s="18"/>
      <c r="C14" s="19"/>
      <c r="D14" s="19"/>
    </row>
    <row r="15" customFormat="false" ht="15" hidden="false" customHeight="true" outlineLevel="0" collapsed="false">
      <c r="A15" s="20" t="s">
        <v>89</v>
      </c>
      <c r="B15" s="20"/>
      <c r="C15" s="20"/>
      <c r="D15" s="20"/>
    </row>
    <row r="17" customFormat="false" ht="12.75" hidden="false" customHeight="false" outlineLevel="0" collapsed="false">
      <c r="A17" s="19" t="s">
        <v>90</v>
      </c>
      <c r="B17" s="18"/>
      <c r="C17" s="19"/>
      <c r="D17" s="19"/>
    </row>
    <row r="18" customFormat="false" ht="12.75" hidden="false" customHeight="false" outlineLevel="0" collapsed="false">
      <c r="A18" s="21" t="s">
        <v>91</v>
      </c>
      <c r="B18" s="18"/>
      <c r="C18" s="19"/>
      <c r="D18" s="21" t="s">
        <v>92</v>
      </c>
    </row>
    <row r="19" customFormat="false" ht="12.75" hidden="false" customHeight="true" outlineLevel="0" collapsed="false">
      <c r="A19" s="22"/>
      <c r="B19" s="22"/>
      <c r="C19" s="19"/>
      <c r="D19" s="23"/>
      <c r="E19" s="23"/>
    </row>
    <row r="20" customFormat="false" ht="12.75" hidden="false" customHeight="false" outlineLevel="0" collapsed="false">
      <c r="A20" s="21" t="s">
        <v>91</v>
      </c>
      <c r="B20" s="18"/>
      <c r="C20" s="19"/>
      <c r="D20" s="21" t="s">
        <v>93</v>
      </c>
    </row>
    <row r="21" customFormat="false" ht="12.75" hidden="false" customHeight="true" outlineLevel="0" collapsed="false">
      <c r="A21" s="22"/>
      <c r="B21" s="22"/>
      <c r="C21" s="19"/>
      <c r="D21" s="23"/>
      <c r="E21" s="23"/>
    </row>
    <row r="22" customFormat="false" ht="12.75" hidden="false" customHeight="false" outlineLevel="0" collapsed="false">
      <c r="A22" s="21" t="s">
        <v>94</v>
      </c>
      <c r="B22" s="18"/>
      <c r="C22" s="19"/>
      <c r="D22" s="21" t="s">
        <v>95</v>
      </c>
    </row>
    <row r="23" customFormat="false" ht="12.75" hidden="false" customHeight="true" outlineLevel="0" collapsed="false">
      <c r="A23" s="23"/>
      <c r="B23" s="23"/>
      <c r="C23" s="19"/>
      <c r="D23" s="23"/>
      <c r="E23" s="23"/>
    </row>
    <row r="24" customFormat="false" ht="12.75" hidden="false" customHeight="false" outlineLevel="0" collapsed="false">
      <c r="A24" s="21" t="s">
        <v>96</v>
      </c>
      <c r="B24" s="18"/>
      <c r="C24" s="19"/>
      <c r="D24" s="19"/>
    </row>
    <row r="25" customFormat="false" ht="12.75" hidden="false" customHeight="true" outlineLevel="0" collapsed="false">
      <c r="A25" s="23"/>
      <c r="B25" s="23"/>
      <c r="C25" s="19"/>
      <c r="D25" s="19"/>
    </row>
    <row r="26" customFormat="false" ht="12.75" hidden="false" customHeight="false" outlineLevel="0" collapsed="false">
      <c r="A26" s="21" t="s">
        <v>97</v>
      </c>
      <c r="B26" s="18"/>
      <c r="C26" s="19"/>
      <c r="D26" s="19"/>
    </row>
    <row r="27" customFormat="false" ht="12.75" hidden="false" customHeight="false" outlineLevel="0" collapsed="false">
      <c r="A27" s="23"/>
      <c r="B27" s="23"/>
      <c r="C27" s="19"/>
      <c r="D27" s="19"/>
    </row>
    <row r="28" customFormat="false" ht="12.75" hidden="false" customHeight="false" outlineLevel="0" collapsed="false">
      <c r="A28" s="21" t="s">
        <v>98</v>
      </c>
      <c r="B28" s="18"/>
      <c r="C28" s="19"/>
      <c r="D28" s="19"/>
    </row>
    <row r="29" customFormat="false" ht="12.75" hidden="false" customHeight="false" outlineLevel="0" collapsed="false">
      <c r="A29" s="23"/>
      <c r="B29" s="23"/>
      <c r="C29" s="19"/>
      <c r="D29" s="19"/>
    </row>
    <row r="30" customFormat="false" ht="12.75" hidden="false" customHeight="false" outlineLevel="0" collapsed="false">
      <c r="A30" s="19"/>
      <c r="B30" s="19"/>
      <c r="C30" s="19"/>
      <c r="D30" s="19"/>
    </row>
  </sheetData>
  <sheetProtection sheet="true" objects="true" scenarios="true"/>
  <mergeCells count="10">
    <mergeCell ref="A15:D15"/>
    <mergeCell ref="A19:B19"/>
    <mergeCell ref="D19:E19"/>
    <mergeCell ref="A21:B21"/>
    <mergeCell ref="D21:E21"/>
    <mergeCell ref="A23:B23"/>
    <mergeCell ref="D23:E23"/>
    <mergeCell ref="A25:B25"/>
    <mergeCell ref="A27:B27"/>
    <mergeCell ref="A29:B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9.19140625" defaultRowHeight="21" zeroHeight="false" outlineLevelRow="0" outlineLevelCol="0"/>
  <cols>
    <col collapsed="false" customWidth="true" hidden="false" outlineLevel="0" max="1" min="1" style="24" width="34.34"/>
    <col collapsed="false" customWidth="true" hidden="false" outlineLevel="0" max="2" min="2" style="24" width="13.79"/>
    <col collapsed="false" customWidth="true" hidden="false" outlineLevel="0" max="3" min="3" style="24" width="14.08"/>
    <col collapsed="false" customWidth="true" hidden="false" outlineLevel="0" max="8" min="4" style="24" width="13.79"/>
    <col collapsed="false" customWidth="true" hidden="false" outlineLevel="0" max="9" min="9" style="24" width="4.59"/>
    <col collapsed="false" customWidth="true" hidden="false" outlineLevel="0" max="10" min="10" style="25" width="131.8"/>
    <col collapsed="false" customWidth="true" hidden="false" outlineLevel="0" max="11" min="11" style="24" width="14.65"/>
    <col collapsed="false" customWidth="true" hidden="false" outlineLevel="0" max="12" min="12" style="24" width="12.5"/>
    <col collapsed="false" customWidth="true" hidden="false" outlineLevel="0" max="13" min="13" style="24" width="14.36"/>
    <col collapsed="false" customWidth="false" hidden="false" outlineLevel="0" max="14" min="14" style="24" width="9.19"/>
    <col collapsed="false" customWidth="true" hidden="false" outlineLevel="0" max="15" min="15" style="24" width="12.21"/>
    <col collapsed="false" customWidth="true" hidden="false" outlineLevel="0" max="16" min="16" style="24" width="14.79"/>
    <col collapsed="false" customWidth="true" hidden="false" outlineLevel="0" max="17" min="17" style="24" width="15.66"/>
    <col collapsed="false" customWidth="false" hidden="false" outlineLevel="0" max="257" min="18" style="24" width="9.19"/>
  </cols>
  <sheetData>
    <row r="1" customFormat="false" ht="21" hidden="false" customHeight="true" outlineLevel="0" collapsed="false">
      <c r="A1" s="26" t="s">
        <v>99</v>
      </c>
      <c r="C1" s="27" t="str">
        <f aca="false">SourceData!B1</f>
        <v>MÖNSTERÅS ÄLGSKÖTSELOMRÅDE</v>
      </c>
      <c r="D1" s="27"/>
      <c r="E1" s="27"/>
      <c r="J1" s="28" t="s">
        <v>100</v>
      </c>
      <c r="K1" s="28"/>
    </row>
    <row r="2" customFormat="false" ht="21" hidden="false" customHeight="true" outlineLevel="0" collapsed="false">
      <c r="A2" s="19"/>
      <c r="B2" s="19"/>
      <c r="D2" s="19"/>
      <c r="E2" s="19"/>
    </row>
    <row r="3" customFormat="false" ht="66" hidden="false" customHeight="true" outlineLevel="0" collapsed="false">
      <c r="A3" s="29" t="s">
        <v>101</v>
      </c>
      <c r="B3" s="29"/>
      <c r="C3" s="30"/>
      <c r="D3" s="30"/>
      <c r="E3" s="30"/>
    </row>
    <row r="4" customFormat="false" ht="21" hidden="false" customHeight="true" outlineLevel="0" collapsed="false">
      <c r="A4" s="29" t="s">
        <v>102</v>
      </c>
      <c r="B4" s="29"/>
      <c r="C4" s="30"/>
      <c r="D4" s="30"/>
      <c r="E4" s="30"/>
    </row>
    <row r="5" customFormat="false" ht="21" hidden="false" customHeight="true" outlineLevel="0" collapsed="false">
      <c r="A5" s="19"/>
      <c r="B5" s="19"/>
      <c r="C5" s="18"/>
      <c r="E5" s="23"/>
    </row>
    <row r="6" customFormat="false" ht="21" hidden="false" customHeight="true" outlineLevel="0" collapsed="false">
      <c r="A6" s="31" t="s">
        <v>103</v>
      </c>
      <c r="B6" s="31"/>
      <c r="C6" s="32"/>
      <c r="J6" s="25" t="s">
        <v>104</v>
      </c>
    </row>
    <row r="7" customFormat="false" ht="21" hidden="false" customHeight="true" outlineLevel="0" collapsed="false">
      <c r="A7" s="31"/>
      <c r="B7" s="31"/>
      <c r="C7" s="33"/>
      <c r="D7" s="33"/>
      <c r="E7" s="33"/>
    </row>
    <row r="8" customFormat="false" ht="21" hidden="false" customHeight="true" outlineLevel="0" collapsed="false">
      <c r="A8" s="24" t="s">
        <v>87</v>
      </c>
      <c r="C8" s="34"/>
      <c r="D8" s="35"/>
      <c r="E8" s="36"/>
      <c r="J8" s="25" t="s">
        <v>105</v>
      </c>
    </row>
    <row r="9" customFormat="false" ht="21" hidden="false" customHeight="true" outlineLevel="0" collapsed="false">
      <c r="A9" s="24" t="s">
        <v>106</v>
      </c>
      <c r="C9" s="37" t="n">
        <f aca="false">SourceData!B3</f>
        <v>2024</v>
      </c>
      <c r="D9" s="38" t="s">
        <v>85</v>
      </c>
      <c r="E9" s="37" t="n">
        <f aca="false">SourceData!B4</f>
        <v>2026</v>
      </c>
      <c r="J9" s="25" t="s">
        <v>107</v>
      </c>
    </row>
    <row r="10" customFormat="false" ht="21" hidden="false" customHeight="true" outlineLevel="0" collapsed="false">
      <c r="A10" s="24" t="s">
        <v>108</v>
      </c>
      <c r="C10" s="39"/>
      <c r="D10" s="39"/>
      <c r="E10" s="39"/>
      <c r="J10" s="25" t="s">
        <v>109</v>
      </c>
    </row>
    <row r="11" customFormat="false" ht="21" hidden="false" customHeight="true" outlineLevel="0" collapsed="false">
      <c r="A11" s="24" t="s">
        <v>110</v>
      </c>
      <c r="C11" s="27"/>
      <c r="D11" s="27"/>
      <c r="E11" s="27"/>
      <c r="J11" s="25" t="s">
        <v>111</v>
      </c>
    </row>
    <row r="12" customFormat="false" ht="51.75" hidden="false" customHeight="true" outlineLevel="0" collapsed="false">
      <c r="A12" s="17" t="s">
        <v>112</v>
      </c>
      <c r="C12" s="40" t="n">
        <v>20696</v>
      </c>
      <c r="D12" s="41"/>
      <c r="E12" s="42"/>
      <c r="J12" s="25" t="s">
        <v>113</v>
      </c>
    </row>
    <row r="13" customFormat="false" ht="21" hidden="false" customHeight="true" outlineLevel="0" collapsed="false">
      <c r="A13" s="21" t="s">
        <v>114</v>
      </c>
      <c r="B13" s="21"/>
      <c r="C13" s="43"/>
      <c r="D13" s="44" t="s">
        <v>115</v>
      </c>
      <c r="E13" s="44"/>
    </row>
    <row r="14" customFormat="false" ht="21" hidden="false" customHeight="true" outlineLevel="0" collapsed="false">
      <c r="A14" s="24" t="s">
        <v>116</v>
      </c>
      <c r="C14" s="45" t="str">
        <f aca="false">SourceData!B8</f>
        <v>Länsstyrelsen i Kalmar län</v>
      </c>
      <c r="D14" s="45"/>
      <c r="E14" s="45"/>
      <c r="F14" s="46" t="n">
        <f aca="false">SUMIF(Faktorer!C20:C39,C14,Faktorer!D20:D39)</f>
        <v>0</v>
      </c>
      <c r="J14" s="25" t="s">
        <v>117</v>
      </c>
    </row>
    <row r="15" customFormat="false" ht="21" hidden="false" customHeight="true" outlineLevel="0" collapsed="false">
      <c r="A15" s="24" t="s">
        <v>118</v>
      </c>
      <c r="C15" s="47"/>
      <c r="D15" s="47"/>
      <c r="E15" s="47"/>
      <c r="F15" s="46"/>
      <c r="J15" s="25" t="s">
        <v>119</v>
      </c>
    </row>
    <row r="16" customFormat="false" ht="21" hidden="false" customHeight="true" outlineLevel="0" collapsed="false">
      <c r="A16" s="24" t="s">
        <v>120</v>
      </c>
      <c r="C16" s="45" t="str">
        <f aca="false">SourceData!B9</f>
        <v>6. Emåns</v>
      </c>
      <c r="D16" s="45"/>
      <c r="E16" s="45"/>
      <c r="J16" s="25" t="s">
        <v>121</v>
      </c>
    </row>
    <row r="17" customFormat="false" ht="21" hidden="false" customHeight="true" outlineLevel="0" collapsed="false">
      <c r="A17" s="24" t="s">
        <v>122</v>
      </c>
      <c r="C17" s="48"/>
      <c r="D17" s="48"/>
      <c r="E17" s="48"/>
      <c r="J17" s="25" t="s">
        <v>121</v>
      </c>
    </row>
    <row r="18" customFormat="false" ht="21" hidden="false" customHeight="true" outlineLevel="0" collapsed="false">
      <c r="A18" s="24" t="s">
        <v>123</v>
      </c>
      <c r="C18" s="48"/>
      <c r="D18" s="48"/>
      <c r="E18" s="48"/>
      <c r="J18" s="25" t="s">
        <v>121</v>
      </c>
    </row>
    <row r="19" customFormat="false" ht="21" hidden="false" customHeight="true" outlineLevel="0" collapsed="false">
      <c r="B19" s="49"/>
      <c r="C19" s="19"/>
      <c r="D19" s="19"/>
    </row>
    <row r="20" customFormat="false" ht="21" hidden="false" customHeight="true" outlineLevel="0" collapsed="false">
      <c r="A20" s="50" t="s">
        <v>124</v>
      </c>
      <c r="B20" s="51"/>
      <c r="C20" s="51"/>
      <c r="D20" s="51"/>
    </row>
    <row r="21" customFormat="false" ht="21" hidden="false" customHeight="true" outlineLevel="0" collapsed="false">
      <c r="A21" s="52"/>
      <c r="B21" s="52"/>
      <c r="C21" s="52"/>
      <c r="D21" s="52"/>
      <c r="E21" s="52"/>
      <c r="F21" s="52"/>
      <c r="G21" s="52"/>
      <c r="H21" s="52"/>
    </row>
    <row r="22" customFormat="false" ht="21" hidden="false" customHeight="true" outlineLevel="0" collapsed="false">
      <c r="A22" s="53"/>
      <c r="B22" s="53"/>
      <c r="C22" s="53"/>
      <c r="D22" s="53"/>
      <c r="E22" s="53"/>
      <c r="F22" s="53"/>
      <c r="G22" s="53"/>
      <c r="H22" s="53"/>
    </row>
    <row r="23" customFormat="false" ht="21" hidden="false" customHeight="true" outlineLevel="0" collapsed="false">
      <c r="A23" s="52"/>
      <c r="B23" s="52"/>
      <c r="C23" s="52"/>
      <c r="D23" s="52"/>
      <c r="E23" s="52"/>
      <c r="F23" s="52"/>
      <c r="G23" s="52"/>
      <c r="H23" s="52"/>
    </row>
    <row r="24" customFormat="false" ht="21" hidden="false" customHeight="true" outlineLevel="0" collapsed="false">
      <c r="A24" s="52"/>
      <c r="B24" s="52"/>
      <c r="C24" s="52"/>
      <c r="D24" s="52"/>
      <c r="E24" s="52"/>
      <c r="F24" s="52"/>
      <c r="G24" s="52"/>
      <c r="H24" s="52"/>
    </row>
    <row r="25" customFormat="false" ht="18.75" hidden="false" customHeight="true" outlineLevel="0" collapsed="false">
      <c r="A25" s="52"/>
      <c r="B25" s="52"/>
      <c r="C25" s="52"/>
      <c r="D25" s="52"/>
      <c r="E25" s="52"/>
      <c r="F25" s="52"/>
      <c r="G25" s="52"/>
      <c r="H25" s="52"/>
    </row>
    <row r="26" customFormat="false" ht="18.75" hidden="false" customHeight="true" outlineLevel="0" collapsed="false">
      <c r="A26" s="54"/>
    </row>
    <row r="27" customFormat="false" ht="23.25" hidden="false" customHeight="true" outlineLevel="0" collapsed="false">
      <c r="A27" s="55" t="s">
        <v>125</v>
      </c>
    </row>
    <row r="28" customFormat="false" ht="13.5" hidden="false" customHeight="true" outlineLevel="0" collapsed="false">
      <c r="A28" s="56"/>
    </row>
    <row r="29" customFormat="false" ht="55.5" hidden="false" customHeight="true" outlineLevel="0" collapsed="false">
      <c r="A29" s="57" t="s">
        <v>126</v>
      </c>
      <c r="B29" s="57"/>
      <c r="C29" s="57"/>
      <c r="D29" s="57"/>
      <c r="E29" s="57"/>
      <c r="F29" s="57"/>
      <c r="G29" s="57"/>
      <c r="H29" s="58"/>
    </row>
    <row r="30" customFormat="false" ht="10.5" hidden="false" customHeight="true" outlineLevel="0" collapsed="false">
      <c r="A30" s="59"/>
      <c r="B30" s="59"/>
      <c r="C30" s="59"/>
      <c r="D30" s="59"/>
      <c r="E30" s="59"/>
      <c r="F30" s="59"/>
      <c r="G30" s="59"/>
    </row>
    <row r="31" customFormat="false" ht="133.5" hidden="false" customHeight="true" outlineLevel="0" collapsed="false">
      <c r="A31" s="60" t="s">
        <v>127</v>
      </c>
      <c r="B31" s="60"/>
      <c r="C31" s="60"/>
      <c r="D31" s="60"/>
      <c r="E31" s="60"/>
      <c r="F31" s="60"/>
      <c r="G31" s="60"/>
      <c r="H31" s="61"/>
      <c r="J31" s="62"/>
    </row>
    <row r="32" customFormat="false" ht="9.75" hidden="false" customHeight="true" outlineLevel="0" collapsed="false">
      <c r="A32" s="59"/>
      <c r="B32" s="59"/>
      <c r="C32" s="59"/>
      <c r="D32" s="59"/>
      <c r="E32" s="59"/>
      <c r="F32" s="59"/>
      <c r="G32" s="59"/>
    </row>
    <row r="33" customFormat="false" ht="20.25" hidden="false" customHeight="true" outlineLevel="0" collapsed="false">
      <c r="A33" s="63" t="s">
        <v>128</v>
      </c>
      <c r="B33" s="63"/>
      <c r="C33" s="63"/>
      <c r="D33" s="63"/>
      <c r="E33" s="63"/>
      <c r="F33" s="63"/>
      <c r="G33" s="63"/>
      <c r="H33" s="64"/>
    </row>
    <row r="34" customFormat="false" ht="9.75" hidden="false" customHeight="true" outlineLevel="0" collapsed="false">
      <c r="A34" s="59"/>
      <c r="B34" s="59"/>
      <c r="C34" s="59"/>
      <c r="D34" s="59"/>
      <c r="E34" s="59"/>
      <c r="F34" s="59"/>
      <c r="G34" s="59"/>
    </row>
    <row r="35" customFormat="false" ht="74.25" hidden="false" customHeight="true" outlineLevel="0" collapsed="false">
      <c r="A35" s="65" t="s">
        <v>129</v>
      </c>
      <c r="B35" s="65"/>
      <c r="C35" s="65"/>
      <c r="D35" s="65"/>
      <c r="E35" s="65"/>
      <c r="F35" s="65"/>
      <c r="G35" s="65"/>
      <c r="H35" s="66"/>
    </row>
    <row r="36" customFormat="false" ht="10.5" hidden="false" customHeight="true" outlineLevel="0" collapsed="false">
      <c r="A36" s="59"/>
      <c r="B36" s="59"/>
      <c r="C36" s="59"/>
      <c r="D36" s="59"/>
      <c r="E36" s="59"/>
      <c r="F36" s="59"/>
      <c r="G36" s="59"/>
    </row>
    <row r="37" customFormat="false" ht="95.25" hidden="false" customHeight="true" outlineLevel="0" collapsed="false">
      <c r="A37" s="67" t="s">
        <v>130</v>
      </c>
      <c r="B37" s="67"/>
      <c r="C37" s="67"/>
      <c r="D37" s="67"/>
      <c r="E37" s="67"/>
      <c r="F37" s="67"/>
      <c r="G37" s="67"/>
      <c r="H37" s="68"/>
    </row>
    <row r="38" customFormat="false" ht="81.75" hidden="false" customHeight="true" outlineLevel="0" collapsed="false">
      <c r="A38" s="59"/>
      <c r="B38" s="59"/>
    </row>
    <row r="39" customFormat="false" ht="81.75" hidden="false" customHeight="true" outlineLevel="0" collapsed="false">
      <c r="A39" s="59"/>
      <c r="B39" s="59"/>
    </row>
    <row r="40" customFormat="false" ht="81.75" hidden="false" customHeight="true" outlineLevel="0" collapsed="false">
      <c r="A40" s="59"/>
      <c r="B40" s="59"/>
    </row>
    <row r="42" customFormat="false" ht="21" hidden="false" customHeight="true" outlineLevel="0" collapsed="false">
      <c r="A42" s="19"/>
    </row>
    <row r="43" customFormat="false" ht="21" hidden="false" customHeight="true" outlineLevel="0" collapsed="false">
      <c r="A43" s="19"/>
    </row>
    <row r="44" customFormat="false" ht="21" hidden="false" customHeight="true" outlineLevel="0" collapsed="false">
      <c r="A44" s="19"/>
    </row>
    <row r="45" customFormat="false" ht="21" hidden="false" customHeight="true" outlineLevel="0" collapsed="false">
      <c r="A45" s="69" t="s">
        <v>131</v>
      </c>
      <c r="B45" s="69"/>
      <c r="C45" s="69"/>
      <c r="D45" s="69"/>
      <c r="E45" s="69"/>
      <c r="F45" s="69"/>
      <c r="G45" s="69"/>
      <c r="H45" s="69"/>
    </row>
    <row r="46" customFormat="false" ht="21" hidden="false" customHeight="true" outlineLevel="0" collapsed="false">
      <c r="A46" s="56"/>
      <c r="B46" s="56"/>
      <c r="C46" s="56"/>
      <c r="D46" s="56"/>
      <c r="E46" s="56"/>
      <c r="F46" s="56"/>
      <c r="G46" s="56"/>
      <c r="H46" s="56"/>
    </row>
    <row r="47" customFormat="false" ht="21" hidden="false" customHeight="true" outlineLevel="0" collapsed="false">
      <c r="A47" s="70" t="s">
        <v>132</v>
      </c>
      <c r="B47" s="70"/>
      <c r="C47" s="70"/>
      <c r="D47" s="70"/>
      <c r="E47" s="70"/>
      <c r="F47" s="70"/>
      <c r="G47" s="70"/>
      <c r="H47" s="70"/>
    </row>
    <row r="48" customFormat="false" ht="21" hidden="false" customHeight="true" outlineLevel="0" collapsed="false">
      <c r="A48" s="19" t="s">
        <v>133</v>
      </c>
    </row>
    <row r="49" customFormat="false" ht="21" hidden="false" customHeight="true" outlineLevel="0" collapsed="false">
      <c r="A49" s="71" t="s">
        <v>134</v>
      </c>
      <c r="B49" s="72" t="s">
        <v>135</v>
      </c>
      <c r="C49" s="72" t="s">
        <v>136</v>
      </c>
      <c r="D49" s="72" t="s">
        <v>137</v>
      </c>
    </row>
    <row r="50" customFormat="false" ht="21" hidden="false" customHeight="true" outlineLevel="0" collapsed="false">
      <c r="A50" s="73" t="s">
        <v>138</v>
      </c>
      <c r="B50" s="74"/>
      <c r="C50" s="74"/>
      <c r="D50" s="74"/>
      <c r="J50" s="25" t="s">
        <v>139</v>
      </c>
    </row>
    <row r="51" customFormat="false" ht="21" hidden="false" customHeight="true" outlineLevel="0" collapsed="false">
      <c r="A51" s="24" t="s">
        <v>140</v>
      </c>
      <c r="B51" s="75" t="s">
        <v>141</v>
      </c>
      <c r="C51" s="75"/>
      <c r="D51" s="75"/>
      <c r="E51" s="75"/>
      <c r="F51" s="75"/>
      <c r="G51" s="75"/>
      <c r="H51" s="75"/>
      <c r="J51" s="25" t="s">
        <v>142</v>
      </c>
    </row>
    <row r="53" customFormat="false" ht="21" hidden="false" customHeight="true" outlineLevel="0" collapsed="false">
      <c r="A53" s="19" t="s">
        <v>143</v>
      </c>
      <c r="B53" s="76"/>
      <c r="C53" s="76"/>
      <c r="D53" s="76"/>
      <c r="E53" s="76"/>
      <c r="F53" s="76"/>
      <c r="G53" s="76"/>
      <c r="H53" s="76"/>
      <c r="L53" s="25"/>
    </row>
    <row r="54" customFormat="false" ht="21" hidden="false" customHeight="true" outlineLevel="0" collapsed="false">
      <c r="A54" s="19"/>
      <c r="B54" s="24" t="s">
        <v>144</v>
      </c>
      <c r="C54" s="24" t="s">
        <v>145</v>
      </c>
      <c r="D54" s="77" t="s">
        <v>146</v>
      </c>
      <c r="F54" s="76"/>
      <c r="G54" s="76"/>
      <c r="H54" s="76"/>
      <c r="J54" s="25" t="s">
        <v>147</v>
      </c>
      <c r="L54" s="25"/>
    </row>
    <row r="55" customFormat="false" ht="21" hidden="false" customHeight="true" outlineLevel="0" collapsed="false">
      <c r="A55" s="24" t="s">
        <v>148</v>
      </c>
      <c r="B55" s="78" t="n">
        <v>10</v>
      </c>
      <c r="C55" s="79" t="n">
        <f aca="false">IF(C$12&gt;0,B55/C$12*1000,"")</f>
        <v>0.483185156551991</v>
      </c>
      <c r="D55" s="80" t="n">
        <f aca="false">IF(B55&gt;0,B55/B$58,"")</f>
        <v>0.294117647058824</v>
      </c>
      <c r="F55" s="76"/>
      <c r="G55" s="76"/>
      <c r="H55" s="76"/>
      <c r="J55" s="25" t="s">
        <v>149</v>
      </c>
    </row>
    <row r="56" customFormat="false" ht="21" hidden="false" customHeight="true" outlineLevel="0" collapsed="false">
      <c r="A56" s="24" t="s">
        <v>150</v>
      </c>
      <c r="B56" s="78" t="n">
        <v>7</v>
      </c>
      <c r="C56" s="79" t="n">
        <f aca="false">IF(C$12&gt;0,B56/C$12*1000,"")</f>
        <v>0.338229609586394</v>
      </c>
      <c r="D56" s="80" t="n">
        <f aca="false">IF(B56&gt;0,B56/B$58,"")</f>
        <v>0.205882352941176</v>
      </c>
      <c r="F56" s="76"/>
      <c r="G56" s="76"/>
      <c r="H56" s="76"/>
      <c r="J56" s="25" t="s">
        <v>151</v>
      </c>
      <c r="L56" s="25"/>
    </row>
    <row r="57" customFormat="false" ht="21" hidden="false" customHeight="true" outlineLevel="0" collapsed="false">
      <c r="A57" s="24" t="s">
        <v>152</v>
      </c>
      <c r="B57" s="78" t="n">
        <v>17</v>
      </c>
      <c r="C57" s="79" t="n">
        <f aca="false">IF(C$12&gt;0,B57/C$12*1000,"")</f>
        <v>0.821414766138384</v>
      </c>
      <c r="D57" s="80" t="n">
        <f aca="false">IF(B57&gt;0,B57/B$58,"")</f>
        <v>0.5</v>
      </c>
      <c r="F57" s="76"/>
      <c r="G57" s="76"/>
      <c r="H57" s="76"/>
      <c r="J57" s="25" t="s">
        <v>153</v>
      </c>
      <c r="L57" s="25"/>
    </row>
    <row r="58" customFormat="false" ht="21" hidden="false" customHeight="true" outlineLevel="0" collapsed="false">
      <c r="A58" s="24" t="s">
        <v>154</v>
      </c>
      <c r="B58" s="81" t="n">
        <f aca="false">IF(B55+B56+B57&gt;0,SUM(B55:B57),"")</f>
        <v>34</v>
      </c>
      <c r="C58" s="79" t="n">
        <f aca="false">IF(AND(C12&gt;0,B58&lt;&gt;""),B58/C12*1000,"")</f>
        <v>1.64282953227677</v>
      </c>
      <c r="D58" s="80" t="n">
        <f aca="false">IF(B57+B56+B55&gt;0,D55+D56+D57,"")</f>
        <v>1</v>
      </c>
      <c r="F58" s="76"/>
      <c r="G58" s="76"/>
      <c r="H58" s="76"/>
      <c r="J58" s="25" t="s">
        <v>155</v>
      </c>
    </row>
    <row r="59" customFormat="false" ht="21" hidden="false" customHeight="true" outlineLevel="0" collapsed="false">
      <c r="B59" s="19"/>
      <c r="C59" s="19"/>
      <c r="D59" s="19"/>
      <c r="E59" s="19"/>
      <c r="F59" s="19"/>
      <c r="G59" s="19"/>
      <c r="H59" s="19"/>
    </row>
    <row r="60" customFormat="false" ht="21" hidden="false" customHeight="true" outlineLevel="0" collapsed="false">
      <c r="A60" s="82" t="s">
        <v>156</v>
      </c>
      <c r="B60" s="72" t="n">
        <f aca="false">IF($C$9&gt;0,$C$9+2,"")</f>
        <v>2026</v>
      </c>
    </row>
    <row r="61" customFormat="false" ht="21" hidden="false" customHeight="true" outlineLevel="0" collapsed="false">
      <c r="A61" s="82" t="s">
        <v>157</v>
      </c>
      <c r="B61" s="83" t="n">
        <v>4.2</v>
      </c>
      <c r="C61" s="24" t="s">
        <v>158</v>
      </c>
      <c r="J61" s="25" t="s">
        <v>159</v>
      </c>
    </row>
    <row r="62" customFormat="false" ht="21" hidden="false" customHeight="true" outlineLevel="0" collapsed="false">
      <c r="A62" s="19"/>
    </row>
    <row r="63" customFormat="false" ht="21" hidden="false" customHeight="true" outlineLevel="0" collapsed="false">
      <c r="A63" s="19" t="s">
        <v>160</v>
      </c>
      <c r="J63" s="25" t="s">
        <v>161</v>
      </c>
    </row>
    <row r="64" customFormat="false" ht="21" hidden="false" customHeight="true" outlineLevel="0" collapsed="false">
      <c r="A64" s="24" t="s">
        <v>162</v>
      </c>
      <c r="B64" s="84" t="n">
        <v>0.4</v>
      </c>
      <c r="C64" s="24" t="s">
        <v>163</v>
      </c>
      <c r="J64" s="25" t="s">
        <v>164</v>
      </c>
    </row>
    <row r="65" customFormat="false" ht="21" hidden="false" customHeight="true" outlineLevel="0" collapsed="false">
      <c r="A65" s="24" t="s">
        <v>165</v>
      </c>
      <c r="B65" s="85" t="n">
        <v>0.85</v>
      </c>
      <c r="C65" s="24" t="s">
        <v>166</v>
      </c>
      <c r="J65" s="25" t="s">
        <v>167</v>
      </c>
    </row>
    <row r="66" customFormat="false" ht="21" hidden="false" customHeight="true" outlineLevel="0" collapsed="false">
      <c r="A66" s="24" t="s">
        <v>168</v>
      </c>
      <c r="B66" s="84" t="n">
        <v>0.5</v>
      </c>
      <c r="C66" s="24" t="s">
        <v>169</v>
      </c>
      <c r="J66" s="25" t="s">
        <v>170</v>
      </c>
    </row>
    <row r="67" customFormat="false" ht="21" hidden="false" customHeight="true" outlineLevel="0" collapsed="false">
      <c r="A67" s="24" t="s">
        <v>171</v>
      </c>
      <c r="B67" s="78" t="n">
        <v>60</v>
      </c>
      <c r="C67" s="24" t="s">
        <v>172</v>
      </c>
      <c r="J67" s="25" t="s">
        <v>173</v>
      </c>
    </row>
    <row r="68" customFormat="false" ht="21" hidden="false" customHeight="true" outlineLevel="0" collapsed="false">
      <c r="A68" s="19"/>
      <c r="B68" s="86"/>
    </row>
    <row r="69" customFormat="false" ht="21" hidden="false" customHeight="true" outlineLevel="0" collapsed="false">
      <c r="A69" s="87" t="s">
        <v>174</v>
      </c>
      <c r="B69" s="51"/>
      <c r="C69" s="51"/>
      <c r="D69" s="51"/>
    </row>
    <row r="70" customFormat="false" ht="21" hidden="false" customHeight="true" outlineLevel="0" collapsed="false">
      <c r="A70" s="88"/>
      <c r="B70" s="88"/>
      <c r="C70" s="88"/>
      <c r="D70" s="88"/>
      <c r="E70" s="88"/>
      <c r="F70" s="88"/>
      <c r="G70" s="88"/>
      <c r="H70" s="88"/>
    </row>
    <row r="71" customFormat="false" ht="21" hidden="false" customHeight="true" outlineLevel="0" collapsed="false">
      <c r="A71" s="89"/>
      <c r="B71" s="89"/>
      <c r="C71" s="89"/>
      <c r="D71" s="89"/>
      <c r="E71" s="89"/>
      <c r="F71" s="89"/>
      <c r="G71" s="89"/>
      <c r="H71" s="89"/>
    </row>
    <row r="72" customFormat="false" ht="21" hidden="false" customHeight="true" outlineLevel="0" collapsed="false">
      <c r="A72" s="19"/>
      <c r="B72" s="86"/>
    </row>
    <row r="73" customFormat="false" ht="21" hidden="false" customHeight="true" outlineLevel="0" collapsed="false">
      <c r="A73" s="70" t="s">
        <v>175</v>
      </c>
      <c r="B73" s="70"/>
      <c r="C73" s="70"/>
      <c r="D73" s="70"/>
      <c r="E73" s="70"/>
      <c r="F73" s="70"/>
      <c r="G73" s="70"/>
      <c r="H73" s="70"/>
    </row>
    <row r="74" customFormat="false" ht="21" hidden="false" customHeight="true" outlineLevel="0" collapsed="false">
      <c r="A74" s="90" t="s">
        <v>176</v>
      </c>
      <c r="B74" s="91" t="s">
        <v>177</v>
      </c>
      <c r="C74" s="91"/>
      <c r="D74" s="91"/>
      <c r="E74" s="91"/>
      <c r="F74" s="84" t="n">
        <v>0.05</v>
      </c>
      <c r="G74" s="24" t="s">
        <v>178</v>
      </c>
      <c r="J74" s="25" t="s">
        <v>179</v>
      </c>
    </row>
    <row r="75" customFormat="false" ht="21" hidden="false" customHeight="true" outlineLevel="0" collapsed="false">
      <c r="A75" s="92" t="s">
        <v>180</v>
      </c>
      <c r="B75" s="91" t="s">
        <v>177</v>
      </c>
      <c r="C75" s="91"/>
      <c r="D75" s="91"/>
      <c r="E75" s="91"/>
      <c r="F75" s="93" t="n">
        <v>0.01</v>
      </c>
      <c r="G75" s="24" t="s">
        <v>178</v>
      </c>
      <c r="J75" s="25" t="s">
        <v>179</v>
      </c>
    </row>
    <row r="76" customFormat="false" ht="21" hidden="false" customHeight="true" outlineLevel="0" collapsed="false">
      <c r="A76" s="92" t="s">
        <v>176</v>
      </c>
      <c r="B76" s="91" t="s">
        <v>181</v>
      </c>
      <c r="C76" s="91"/>
      <c r="D76" s="91"/>
      <c r="E76" s="91"/>
      <c r="F76" s="93" t="n">
        <v>0.7</v>
      </c>
      <c r="G76" s="24" t="s">
        <v>178</v>
      </c>
      <c r="J76" s="25" t="s">
        <v>182</v>
      </c>
    </row>
    <row r="77" customFormat="false" ht="21" hidden="false" customHeight="true" outlineLevel="0" collapsed="false">
      <c r="A77" s="92" t="s">
        <v>176</v>
      </c>
      <c r="B77" s="91" t="s">
        <v>183</v>
      </c>
      <c r="C77" s="91"/>
      <c r="D77" s="91"/>
      <c r="E77" s="91"/>
      <c r="F77" s="78" t="n">
        <v>1500</v>
      </c>
      <c r="G77" s="24" t="s">
        <v>184</v>
      </c>
      <c r="J77" s="25" t="s">
        <v>185</v>
      </c>
    </row>
    <row r="78" customFormat="false" ht="21" hidden="false" customHeight="true" outlineLevel="0" collapsed="false">
      <c r="A78" s="19"/>
      <c r="B78" s="51"/>
    </row>
    <row r="79" customFormat="false" ht="21" hidden="false" customHeight="true" outlineLevel="0" collapsed="false">
      <c r="A79" s="94" t="s">
        <v>186</v>
      </c>
      <c r="B79" s="94"/>
      <c r="C79" s="94"/>
      <c r="D79" s="94"/>
      <c r="E79" s="94"/>
      <c r="F79" s="94"/>
      <c r="G79" s="94"/>
      <c r="H79" s="94"/>
    </row>
    <row r="80" customFormat="false" ht="12" hidden="false" customHeight="true" outlineLevel="0" collapsed="false">
      <c r="A80" s="56"/>
      <c r="B80" s="56"/>
      <c r="C80" s="56"/>
      <c r="D80" s="56"/>
      <c r="E80" s="56"/>
      <c r="F80" s="56"/>
      <c r="G80" s="56"/>
      <c r="H80" s="56"/>
    </row>
    <row r="81" customFormat="false" ht="21" hidden="false" customHeight="true" outlineLevel="0" collapsed="false">
      <c r="A81" s="54" t="s">
        <v>187</v>
      </c>
    </row>
    <row r="82" customFormat="false" ht="21" hidden="false" customHeight="true" outlineLevel="0" collapsed="false">
      <c r="A82" s="25" t="s">
        <v>188</v>
      </c>
    </row>
    <row r="83" customFormat="false" ht="21" hidden="false" customHeight="true" outlineLevel="0" collapsed="false">
      <c r="A83" s="95" t="s">
        <v>189</v>
      </c>
      <c r="J83" s="96" t="s">
        <v>190</v>
      </c>
    </row>
    <row r="84" customFormat="false" ht="21" hidden="false" customHeight="true" outlineLevel="0" collapsed="false">
      <c r="A84" s="25" t="s">
        <v>191</v>
      </c>
      <c r="J84" s="97" t="s">
        <v>192</v>
      </c>
    </row>
    <row r="85" customFormat="false" ht="21" hidden="false" customHeight="true" outlineLevel="0" collapsed="false">
      <c r="A85" s="71" t="s">
        <v>193</v>
      </c>
      <c r="B85" s="72" t="n">
        <f aca="false">IF($C$9&gt;0,$C$9-3,"")</f>
        <v>2021</v>
      </c>
      <c r="C85" s="72" t="n">
        <f aca="false">IF($C$9&gt;0,$C$9-2,"")</f>
        <v>2022</v>
      </c>
      <c r="D85" s="72" t="n">
        <f aca="false">IF($C$9&gt;0,$C$9-1,"")</f>
        <v>2023</v>
      </c>
    </row>
    <row r="86" customFormat="false" ht="21" hidden="false" customHeight="true" outlineLevel="0" collapsed="false">
      <c r="A86" s="73" t="s">
        <v>148</v>
      </c>
      <c r="B86" s="98" t="n">
        <f aca="false">SourceData!B18</f>
        <v>7</v>
      </c>
      <c r="C86" s="98" t="n">
        <f aca="false">SourceData!C18</f>
        <v>7</v>
      </c>
      <c r="D86" s="98" t="n">
        <f aca="false">SourceData!D18</f>
        <v>8</v>
      </c>
      <c r="J86" s="25" t="s">
        <v>194</v>
      </c>
    </row>
    <row r="87" customFormat="false" ht="21" hidden="false" customHeight="true" outlineLevel="0" collapsed="false">
      <c r="A87" s="73" t="s">
        <v>195</v>
      </c>
      <c r="B87" s="98" t="n">
        <f aca="false">SourceData!B19</f>
        <v>7</v>
      </c>
      <c r="C87" s="98" t="n">
        <f aca="false">SourceData!C19</f>
        <v>7</v>
      </c>
      <c r="D87" s="98" t="n">
        <f aca="false">SourceData!D19</f>
        <v>7</v>
      </c>
      <c r="J87" s="25" t="s">
        <v>194</v>
      </c>
    </row>
    <row r="88" customFormat="false" ht="21" hidden="false" customHeight="true" outlineLevel="0" collapsed="false">
      <c r="A88" s="73" t="s">
        <v>152</v>
      </c>
      <c r="B88" s="98" t="n">
        <f aca="false">SourceData!B20</f>
        <v>13</v>
      </c>
      <c r="C88" s="98" t="n">
        <f aca="false">SourceData!C20</f>
        <v>14</v>
      </c>
      <c r="D88" s="98" t="n">
        <f aca="false">SourceData!D20</f>
        <v>11</v>
      </c>
      <c r="J88" s="25" t="s">
        <v>194</v>
      </c>
    </row>
    <row r="89" customFormat="false" ht="21" hidden="false" customHeight="true" outlineLevel="0" collapsed="false">
      <c r="A89" s="73" t="s">
        <v>154</v>
      </c>
      <c r="B89" s="81" t="n">
        <f aca="false">IF(B86+B87+B88&gt;0,SUM(B86:B88),"")</f>
        <v>27</v>
      </c>
      <c r="C89" s="81" t="n">
        <f aca="false">IF(C86+C87+C88&gt;0,SUM(C86:C88),"")</f>
        <v>28</v>
      </c>
      <c r="D89" s="81" t="n">
        <f aca="false">IF(D86+D87+D88&gt;0,SUM(D86:D88),"")</f>
        <v>26</v>
      </c>
      <c r="J89" s="25" t="s">
        <v>196</v>
      </c>
    </row>
    <row r="90" customFormat="false" ht="21" hidden="false" customHeight="true" outlineLevel="0" collapsed="false">
      <c r="A90" s="73" t="s">
        <v>197</v>
      </c>
      <c r="B90" s="99" t="n">
        <f aca="false">IF(B91&gt;0,(B89/B91)*1000,"")</f>
        <v>1.49051453113657</v>
      </c>
      <c r="C90" s="99" t="n">
        <f aca="false">IF(C91&gt;0,(C89/C91)*1000,"")</f>
        <v>1.40567682586124</v>
      </c>
      <c r="D90" s="99" t="n">
        <f aca="false">IF(D91&gt;0,(D89/D91)*1000,"")</f>
        <v>1.28058126568712</v>
      </c>
      <c r="J90" s="25" t="s">
        <v>198</v>
      </c>
    </row>
    <row r="91" customFormat="false" ht="21" hidden="false" customHeight="true" outlineLevel="0" collapsed="false">
      <c r="A91" s="24" t="s">
        <v>199</v>
      </c>
      <c r="B91" s="100" t="n">
        <f aca="false">SourceData!B21</f>
        <v>18114.55</v>
      </c>
      <c r="C91" s="100" t="n">
        <f aca="false">SourceData!C21</f>
        <v>19919.23</v>
      </c>
      <c r="D91" s="100" t="n">
        <f aca="false">SourceData!D21</f>
        <v>20303.28</v>
      </c>
      <c r="J91" s="25" t="s">
        <v>200</v>
      </c>
    </row>
    <row r="92" customFormat="false" ht="21" hidden="false" customHeight="true" outlineLevel="0" collapsed="false">
      <c r="A92" s="87" t="s">
        <v>201</v>
      </c>
    </row>
    <row r="93" customFormat="false" ht="21" hidden="false" customHeight="true" outlineLevel="0" collapsed="false">
      <c r="A93" s="71" t="s">
        <v>193</v>
      </c>
      <c r="B93" s="72" t="n">
        <f aca="false">IF($C$9&gt;0,$C$9-3,"")</f>
        <v>2021</v>
      </c>
      <c r="C93" s="72" t="n">
        <f aca="false">IF($C$9&gt;0,$C$9-2,"")</f>
        <v>2022</v>
      </c>
      <c r="D93" s="72" t="n">
        <f aca="false">IF($C$9&gt;0,$C$9-1,"")</f>
        <v>2023</v>
      </c>
    </row>
    <row r="94" customFormat="false" ht="21" hidden="false" customHeight="true" outlineLevel="0" collapsed="false">
      <c r="A94" s="73" t="s">
        <v>202</v>
      </c>
      <c r="B94" s="101" t="n">
        <f aca="false">IF(B86+B87&gt;0,B86/(B86+B87),"")</f>
        <v>0.5</v>
      </c>
      <c r="C94" s="101" t="n">
        <f aca="false">IF(C86+C87&gt;0,C86/(C86+C87),"")</f>
        <v>0.5</v>
      </c>
      <c r="D94" s="101" t="n">
        <f aca="false">IF(D86+D87&gt;0,D86/(D86+D87),"")</f>
        <v>0.533333333333333</v>
      </c>
      <c r="J94" s="25" t="s">
        <v>203</v>
      </c>
    </row>
    <row r="95" customFormat="false" ht="21" hidden="false" customHeight="true" outlineLevel="0" collapsed="false">
      <c r="A95" s="73" t="s">
        <v>204</v>
      </c>
      <c r="B95" s="101" t="n">
        <f aca="false">IF(B88&gt;0,B88/B89,"")</f>
        <v>0.481481481481481</v>
      </c>
      <c r="C95" s="101" t="n">
        <f aca="false">IF(C88&gt;0,C88/C89,"")</f>
        <v>0.5</v>
      </c>
      <c r="D95" s="101" t="n">
        <f aca="false">IF(D88&gt;0,D88/D89,"")</f>
        <v>0.423076923076923</v>
      </c>
      <c r="J95" s="25" t="s">
        <v>203</v>
      </c>
    </row>
    <row r="96" customFormat="false" ht="21" hidden="false" customHeight="true" outlineLevel="0" collapsed="false">
      <c r="A96" s="87" t="s">
        <v>205</v>
      </c>
      <c r="B96" s="51"/>
      <c r="C96" s="51"/>
      <c r="D96" s="51"/>
    </row>
    <row r="97" customFormat="false" ht="21" hidden="false" customHeight="true" outlineLevel="0" collapsed="false">
      <c r="A97" s="102" t="s">
        <v>206</v>
      </c>
      <c r="B97" s="102"/>
      <c r="C97" s="102"/>
      <c r="D97" s="102"/>
      <c r="E97" s="102"/>
      <c r="F97" s="102"/>
      <c r="G97" s="102"/>
      <c r="H97" s="102"/>
    </row>
    <row r="98" customFormat="false" ht="21" hidden="false" customHeight="true" outlineLevel="0" collapsed="false">
      <c r="A98" s="103"/>
      <c r="B98" s="103"/>
      <c r="C98" s="103"/>
      <c r="D98" s="103"/>
      <c r="E98" s="103"/>
      <c r="F98" s="103"/>
      <c r="G98" s="103"/>
      <c r="H98" s="103"/>
    </row>
    <row r="99" customFormat="false" ht="12" hidden="false" customHeight="true" outlineLevel="0" collapsed="false"/>
    <row r="100" customFormat="false" ht="21" hidden="false" customHeight="true" outlineLevel="0" collapsed="false">
      <c r="A100" s="95" t="s">
        <v>207</v>
      </c>
      <c r="F100" s="104"/>
      <c r="J100" s="96" t="s">
        <v>190</v>
      </c>
    </row>
    <row r="101" customFormat="false" ht="21" hidden="false" customHeight="true" outlineLevel="0" collapsed="false">
      <c r="A101" s="25" t="s">
        <v>208</v>
      </c>
      <c r="F101" s="77"/>
      <c r="J101" s="97" t="s">
        <v>192</v>
      </c>
    </row>
    <row r="102" customFormat="false" ht="21" hidden="false" customHeight="true" outlineLevel="0" collapsed="false">
      <c r="A102" s="71" t="s">
        <v>193</v>
      </c>
      <c r="B102" s="72" t="n">
        <f aca="false">IF($C$9&gt;0,$C$9-4,"")</f>
        <v>2020</v>
      </c>
      <c r="C102" s="72" t="n">
        <f aca="false">IF($C$9&gt;0,$C$9-3,"")</f>
        <v>2021</v>
      </c>
      <c r="D102" s="72" t="n">
        <f aca="false">IF($C$9&gt;0,$C$9-2,"")</f>
        <v>2022</v>
      </c>
      <c r="E102" s="72" t="n">
        <f aca="false">IF($C$9&gt;0,$C$9-1,"")</f>
        <v>2023</v>
      </c>
      <c r="F102" s="105" t="s">
        <v>209</v>
      </c>
    </row>
    <row r="103" customFormat="false" ht="21" hidden="false" customHeight="true" outlineLevel="0" collapsed="false">
      <c r="A103" s="73" t="s">
        <v>210</v>
      </c>
      <c r="B103" s="100" t="n">
        <f aca="false">SourceData!C28</f>
        <v>7583</v>
      </c>
      <c r="C103" s="100" t="n">
        <f aca="false">SourceData!D28</f>
        <v>6243</v>
      </c>
      <c r="D103" s="100" t="n">
        <f aca="false">SourceData!E28</f>
        <v>5653</v>
      </c>
      <c r="E103" s="100" t="n">
        <f aca="false">SourceData!F28</f>
        <v>4891</v>
      </c>
      <c r="F103" s="106" t="n">
        <f aca="false">IF((SUM(B103:E103)&gt;0),AVERAGE(B103:E103),"")</f>
        <v>6092.5</v>
      </c>
      <c r="J103" s="107" t="s">
        <v>211</v>
      </c>
    </row>
    <row r="104" customFormat="false" ht="21" hidden="false" customHeight="true" outlineLevel="0" collapsed="false">
      <c r="A104" s="73" t="s">
        <v>212</v>
      </c>
      <c r="B104" s="108" t="n">
        <f aca="false">SourceData!C29</f>
        <v>0.0136</v>
      </c>
      <c r="C104" s="108" t="n">
        <f aca="false">SourceData!D29</f>
        <v>0.0203</v>
      </c>
      <c r="D104" s="108" t="n">
        <f aca="false">SourceData!E29</f>
        <v>0.017</v>
      </c>
      <c r="E104" s="108" t="n">
        <f aca="false">SourceData!F29</f>
        <v>0.0209</v>
      </c>
      <c r="F104" s="109" t="n">
        <f aca="false">IF((SUM(B104:E104)&gt;0),AVERAGE(B104:E104),"")</f>
        <v>0.01795</v>
      </c>
      <c r="J104" s="25" t="s">
        <v>213</v>
      </c>
    </row>
    <row r="105" customFormat="false" ht="21" hidden="false" customHeight="true" outlineLevel="0" collapsed="false">
      <c r="A105" s="73" t="s">
        <v>214</v>
      </c>
      <c r="B105" s="108" t="n">
        <f aca="false">SourceData!C30</f>
        <v>0.628</v>
      </c>
      <c r="C105" s="108" t="n">
        <f aca="false">SourceData!D30</f>
        <v>0.745</v>
      </c>
      <c r="D105" s="108" t="n">
        <f aca="false">SourceData!E30</f>
        <v>0.743</v>
      </c>
      <c r="E105" s="108" t="n">
        <f aca="false">SourceData!F30</f>
        <v>0.943</v>
      </c>
      <c r="F105" s="110" t="n">
        <f aca="false">IF((SUM(B105:E105)&gt;0),AVERAGE(B105:E105),"")</f>
        <v>0.76475</v>
      </c>
      <c r="J105" s="25" t="s">
        <v>215</v>
      </c>
    </row>
    <row r="106" customFormat="false" ht="21" hidden="false" customHeight="true" outlineLevel="0" collapsed="false">
      <c r="A106" s="73" t="s">
        <v>216</v>
      </c>
      <c r="B106" s="111" t="n">
        <f aca="false">SourceData!C31</f>
        <v>0.368</v>
      </c>
      <c r="C106" s="111" t="n">
        <f aca="false">SourceData!D31</f>
        <v>0.407</v>
      </c>
      <c r="D106" s="111" t="n">
        <f aca="false">SourceData!E31</f>
        <v>0.478</v>
      </c>
      <c r="E106" s="111" t="n">
        <f aca="false">SourceData!F31</f>
        <v>0.453</v>
      </c>
      <c r="F106" s="112" t="n">
        <f aca="false">IF((SUM(B106:E106)&gt;0),AVERAGE(B106:E106),"")</f>
        <v>0.4265</v>
      </c>
      <c r="J106" s="25" t="s">
        <v>217</v>
      </c>
    </row>
    <row r="107" customFormat="false" ht="21" hidden="false" customHeight="true" outlineLevel="0" collapsed="false">
      <c r="A107" s="87" t="s">
        <v>205</v>
      </c>
      <c r="B107" s="51"/>
      <c r="C107" s="51"/>
      <c r="D107" s="51"/>
      <c r="G107" s="19"/>
    </row>
    <row r="108" customFormat="false" ht="21" hidden="false" customHeight="true" outlineLevel="0" collapsed="false">
      <c r="A108" s="102"/>
      <c r="B108" s="102"/>
      <c r="C108" s="102"/>
      <c r="D108" s="102"/>
      <c r="E108" s="102"/>
      <c r="F108" s="102"/>
      <c r="G108" s="102"/>
      <c r="H108" s="102"/>
    </row>
    <row r="109" customFormat="false" ht="21" hidden="false" customHeight="true" outlineLevel="0" collapsed="false">
      <c r="A109" s="103"/>
      <c r="B109" s="103"/>
      <c r="C109" s="103"/>
      <c r="D109" s="103"/>
      <c r="E109" s="103"/>
      <c r="F109" s="103"/>
      <c r="G109" s="103"/>
      <c r="H109" s="103"/>
    </row>
    <row r="110" customFormat="false" ht="12" hidden="false" customHeight="true" outlineLevel="0" collapsed="false"/>
    <row r="111" customFormat="false" ht="21" hidden="false" customHeight="true" outlineLevel="0" collapsed="false">
      <c r="A111" s="95" t="s">
        <v>218</v>
      </c>
      <c r="J111" s="96" t="s">
        <v>190</v>
      </c>
    </row>
    <row r="112" customFormat="false" ht="21" hidden="false" customHeight="true" outlineLevel="0" collapsed="false">
      <c r="A112" s="71" t="s">
        <v>193</v>
      </c>
      <c r="B112" s="113" t="n">
        <f aca="false">IF($C$9&gt;0,$C$9-5,"")</f>
        <v>2019</v>
      </c>
      <c r="C112" s="72" t="n">
        <f aca="false">IF($C$9&gt;0,$C$9-4,"")</f>
        <v>2020</v>
      </c>
      <c r="D112" s="72" t="n">
        <f aca="false">IF($C$9&gt;0,$C$9-3,"")</f>
        <v>2021</v>
      </c>
      <c r="E112" s="72" t="n">
        <f aca="false">IF($C$9&gt;0,$C$9-2,"")</f>
        <v>2022</v>
      </c>
      <c r="F112" s="72" t="n">
        <f aca="false">IF($C$9&gt;0,$C$9-1,"")</f>
        <v>2023</v>
      </c>
      <c r="G112" s="72" t="n">
        <f aca="false">IF($C$9&gt;0,$C$9,"")</f>
        <v>2024</v>
      </c>
      <c r="J112" s="97" t="s">
        <v>192</v>
      </c>
    </row>
    <row r="113" customFormat="false" ht="21" hidden="false" customHeight="true" outlineLevel="0" collapsed="false">
      <c r="A113" s="73" t="s">
        <v>219</v>
      </c>
      <c r="B113" s="114"/>
      <c r="C113" s="114"/>
      <c r="D113" s="114"/>
      <c r="E113" s="114"/>
      <c r="F113" s="114"/>
      <c r="G113" s="114"/>
      <c r="J113" s="25" t="s">
        <v>220</v>
      </c>
    </row>
    <row r="114" customFormat="false" ht="21" hidden="false" customHeight="true" outlineLevel="0" collapsed="false">
      <c r="A114" s="73" t="s">
        <v>221</v>
      </c>
      <c r="B114" s="114"/>
      <c r="C114" s="114"/>
      <c r="D114" s="114"/>
      <c r="E114" s="114"/>
      <c r="F114" s="114"/>
      <c r="G114" s="114"/>
      <c r="J114" s="25" t="s">
        <v>222</v>
      </c>
    </row>
    <row r="115" customFormat="false" ht="21" hidden="false" customHeight="true" outlineLevel="0" collapsed="false">
      <c r="A115" s="73" t="s">
        <v>223</v>
      </c>
      <c r="B115" s="114"/>
      <c r="C115" s="114"/>
      <c r="D115" s="114"/>
      <c r="E115" s="114"/>
      <c r="F115" s="114"/>
      <c r="G115" s="114"/>
      <c r="J115" s="25" t="s">
        <v>224</v>
      </c>
    </row>
    <row r="116" customFormat="false" ht="21" hidden="false" customHeight="true" outlineLevel="0" collapsed="false">
      <c r="A116" s="73" t="s">
        <v>225</v>
      </c>
      <c r="B116" s="114"/>
      <c r="C116" s="78"/>
      <c r="D116" s="78"/>
      <c r="E116" s="78"/>
      <c r="F116" s="78"/>
      <c r="G116" s="78"/>
      <c r="J116" s="25" t="s">
        <v>226</v>
      </c>
    </row>
    <row r="117" customFormat="false" ht="21" hidden="false" customHeight="true" outlineLevel="0" collapsed="false">
      <c r="A117" s="73" t="s">
        <v>227</v>
      </c>
      <c r="B117" s="115" t="e">
        <f aca="false">B115/B113</f>
        <v>#DIV/0!</v>
      </c>
      <c r="C117" s="115" t="e">
        <f aca="false">C115/C113</f>
        <v>#DIV/0!</v>
      </c>
      <c r="D117" s="115" t="e">
        <f aca="false">D115/D113</f>
        <v>#DIV/0!</v>
      </c>
      <c r="E117" s="115" t="e">
        <f aca="false">E115/E113</f>
        <v>#DIV/0!</v>
      </c>
      <c r="F117" s="115" t="e">
        <f aca="false">F115/F113</f>
        <v>#DIV/0!</v>
      </c>
      <c r="G117" s="115" t="e">
        <f aca="false">G115/G113</f>
        <v>#DIV/0!</v>
      </c>
      <c r="J117" s="25" t="s">
        <v>228</v>
      </c>
    </row>
    <row r="118" customFormat="false" ht="21" hidden="false" customHeight="true" outlineLevel="0" collapsed="false">
      <c r="A118" s="73" t="s">
        <v>229</v>
      </c>
      <c r="B118" s="116"/>
      <c r="C118" s="116"/>
      <c r="D118" s="116"/>
      <c r="E118" s="116"/>
      <c r="F118" s="116"/>
      <c r="G118" s="116"/>
      <c r="J118" s="25" t="s">
        <v>230</v>
      </c>
    </row>
    <row r="119" customFormat="false" ht="21" hidden="false" customHeight="true" outlineLevel="0" collapsed="false">
      <c r="A119" s="73" t="s">
        <v>231</v>
      </c>
      <c r="B119" s="116"/>
      <c r="C119" s="116"/>
      <c r="D119" s="116"/>
      <c r="E119" s="116"/>
      <c r="F119" s="116"/>
      <c r="G119" s="116"/>
      <c r="J119" s="25" t="s">
        <v>232</v>
      </c>
    </row>
    <row r="120" customFormat="false" ht="21" hidden="false" customHeight="true" outlineLevel="0" collapsed="false">
      <c r="A120" s="73" t="s">
        <v>233</v>
      </c>
      <c r="B120" s="117" t="e">
        <f aca="false">(B115*100000)/(B113*B114*B116)</f>
        <v>#DIV/0!</v>
      </c>
      <c r="C120" s="117" t="e">
        <f aca="false">(C115*100000)/(C113*C114*C116)</f>
        <v>#DIV/0!</v>
      </c>
      <c r="D120" s="117" t="e">
        <f aca="false">(D115*100000)/(D113*D114*D116)</f>
        <v>#DIV/0!</v>
      </c>
      <c r="E120" s="117" t="e">
        <f aca="false">(E115*100000)/(E113*E114*E116)</f>
        <v>#DIV/0!</v>
      </c>
      <c r="F120" s="117" t="e">
        <f aca="false">(F115*100000)/(F113*F114*F116)</f>
        <v>#DIV/0!</v>
      </c>
      <c r="G120" s="117" t="e">
        <f aca="false">(G115*100000)/(G113*G114*G116)</f>
        <v>#DIV/0!</v>
      </c>
      <c r="J120" s="25" t="s">
        <v>234</v>
      </c>
    </row>
    <row r="121" customFormat="false" ht="21" hidden="false" customHeight="true" outlineLevel="0" collapsed="false">
      <c r="A121" s="73" t="s">
        <v>233</v>
      </c>
      <c r="B121" s="116"/>
      <c r="C121" s="116"/>
      <c r="D121" s="116"/>
      <c r="E121" s="116"/>
      <c r="F121" s="116"/>
      <c r="G121" s="116"/>
      <c r="J121" s="25" t="s">
        <v>235</v>
      </c>
    </row>
    <row r="122" customFormat="false" ht="21" hidden="false" customHeight="true" outlineLevel="0" collapsed="false">
      <c r="A122" s="87" t="s">
        <v>205</v>
      </c>
      <c r="B122" s="51"/>
      <c r="C122" s="51"/>
      <c r="D122" s="51"/>
    </row>
    <row r="123" customFormat="false" ht="21" hidden="false" customHeight="true" outlineLevel="0" collapsed="false">
      <c r="A123" s="102"/>
      <c r="B123" s="102"/>
      <c r="C123" s="102"/>
      <c r="D123" s="102"/>
      <c r="E123" s="102"/>
      <c r="F123" s="102"/>
      <c r="G123" s="102"/>
      <c r="H123" s="102"/>
    </row>
    <row r="124" customFormat="false" ht="21" hidden="false" customHeight="true" outlineLevel="0" collapsed="false">
      <c r="A124" s="103"/>
      <c r="B124" s="103"/>
      <c r="C124" s="103"/>
      <c r="D124" s="103"/>
      <c r="E124" s="103"/>
      <c r="F124" s="103"/>
      <c r="G124" s="103"/>
      <c r="H124" s="103"/>
    </row>
    <row r="125" customFormat="false" ht="21" hidden="false" customHeight="true" outlineLevel="0" collapsed="false">
      <c r="A125" s="94" t="s">
        <v>236</v>
      </c>
      <c r="B125" s="94"/>
      <c r="C125" s="94"/>
      <c r="D125" s="94"/>
      <c r="E125" s="94"/>
      <c r="F125" s="94"/>
      <c r="G125" s="94"/>
      <c r="H125" s="94"/>
    </row>
    <row r="126" customFormat="false" ht="12" hidden="false" customHeight="true" outlineLevel="0" collapsed="false"/>
    <row r="127" customFormat="false" ht="21" hidden="false" customHeight="true" outlineLevel="0" collapsed="false">
      <c r="A127" s="95" t="s">
        <v>237</v>
      </c>
      <c r="J127" s="96" t="s">
        <v>190</v>
      </c>
    </row>
    <row r="128" customFormat="false" ht="21" hidden="false" customHeight="true" outlineLevel="0" collapsed="false">
      <c r="A128" s="25" t="s">
        <v>238</v>
      </c>
      <c r="J128" s="97" t="s">
        <v>192</v>
      </c>
    </row>
    <row r="129" customFormat="false" ht="21" hidden="false" customHeight="true" outlineLevel="0" collapsed="false">
      <c r="A129" s="71" t="s">
        <v>193</v>
      </c>
      <c r="B129" s="113" t="n">
        <f aca="false">IF($C$9&gt;0,$C$9-5,"")</f>
        <v>2019</v>
      </c>
      <c r="C129" s="72" t="n">
        <f aca="false">IF($C$9&gt;0,$C$9-4,"")</f>
        <v>2020</v>
      </c>
      <c r="D129" s="72" t="n">
        <f aca="false">IF($C$9&gt;0,$C$9-3,"")</f>
        <v>2021</v>
      </c>
      <c r="E129" s="72" t="n">
        <f aca="false">IF($C$9&gt;0,$C$9-2,"")</f>
        <v>2022</v>
      </c>
      <c r="F129" s="72" t="n">
        <f aca="false">IF($C$9&gt;0,$C$9-1,"")</f>
        <v>2023</v>
      </c>
    </row>
    <row r="130" customFormat="false" ht="21" hidden="false" customHeight="true" outlineLevel="0" collapsed="false">
      <c r="A130" s="73" t="s">
        <v>239</v>
      </c>
      <c r="B130" s="118" t="n">
        <f aca="false">SourceData!B41</f>
        <v>11</v>
      </c>
      <c r="C130" s="118" t="n">
        <f aca="false">SourceData!C41</f>
        <v>14</v>
      </c>
      <c r="D130" s="118" t="n">
        <f aca="false">SourceData!D41</f>
        <v>13</v>
      </c>
      <c r="E130" s="118" t="n">
        <f aca="false">SourceData!E41</f>
        <v>11</v>
      </c>
      <c r="F130" s="118" t="n">
        <v>11</v>
      </c>
    </row>
    <row r="131" customFormat="false" ht="21" hidden="false" customHeight="true" outlineLevel="0" collapsed="false">
      <c r="A131" s="73" t="s">
        <v>240</v>
      </c>
      <c r="B131" s="118" t="n">
        <f aca="false">SourceData!B38</f>
        <v>0</v>
      </c>
      <c r="C131" s="118" t="n">
        <f aca="false">SourceData!C38</f>
        <v>0</v>
      </c>
      <c r="D131" s="118" t="n">
        <f aca="false">SourceData!D38</f>
        <v>0</v>
      </c>
      <c r="E131" s="118" t="n">
        <f aca="false">SourceData!E38</f>
        <v>0</v>
      </c>
      <c r="F131" s="118" t="n">
        <f aca="false">SourceData!F38</f>
        <v>0</v>
      </c>
      <c r="J131" s="25" t="s">
        <v>241</v>
      </c>
    </row>
    <row r="132" customFormat="false" ht="21" hidden="false" customHeight="true" outlineLevel="0" collapsed="false">
      <c r="A132" s="73" t="s">
        <v>242</v>
      </c>
      <c r="B132" s="118" t="n">
        <f aca="false">SourceData!B39</f>
        <v>52</v>
      </c>
      <c r="C132" s="118" t="n">
        <f aca="false">SourceData!C39</f>
        <v>57</v>
      </c>
      <c r="D132" s="118" t="n">
        <f aca="false">SourceData!D39</f>
        <v>58</v>
      </c>
      <c r="E132" s="118" t="n">
        <f aca="false">SourceData!E39</f>
        <v>44</v>
      </c>
      <c r="F132" s="118" t="n">
        <v>49</v>
      </c>
      <c r="J132" s="25" t="s">
        <v>243</v>
      </c>
    </row>
    <row r="133" customFormat="false" ht="21" hidden="false" customHeight="true" outlineLevel="0" collapsed="false">
      <c r="A133" s="73" t="s">
        <v>244</v>
      </c>
      <c r="B133" s="119" t="n">
        <f aca="false">SourceData!B40</f>
        <v>52</v>
      </c>
      <c r="C133" s="119" t="n">
        <f aca="false">SourceData!C40</f>
        <v>57</v>
      </c>
      <c r="D133" s="119" t="n">
        <f aca="false">SourceData!D40</f>
        <v>58</v>
      </c>
      <c r="E133" s="119" t="n">
        <f aca="false">SourceData!E40</f>
        <v>44</v>
      </c>
      <c r="F133" s="119" t="n">
        <v>49</v>
      </c>
      <c r="J133" s="25" t="s">
        <v>245</v>
      </c>
    </row>
    <row r="134" customFormat="false" ht="21" hidden="false" customHeight="true" outlineLevel="0" collapsed="false">
      <c r="A134" s="87" t="s">
        <v>205</v>
      </c>
      <c r="B134" s="51"/>
      <c r="C134" s="51"/>
      <c r="D134" s="51"/>
    </row>
    <row r="135" customFormat="false" ht="21" hidden="false" customHeight="true" outlineLevel="0" collapsed="false">
      <c r="A135" s="102"/>
      <c r="B135" s="102"/>
      <c r="C135" s="102"/>
      <c r="D135" s="102"/>
      <c r="E135" s="102"/>
      <c r="F135" s="102"/>
      <c r="G135" s="102"/>
      <c r="H135" s="102"/>
    </row>
    <row r="136" customFormat="false" ht="21" hidden="false" customHeight="true" outlineLevel="0" collapsed="false">
      <c r="A136" s="103"/>
      <c r="B136" s="103"/>
      <c r="C136" s="103"/>
      <c r="D136" s="103"/>
      <c r="E136" s="103"/>
      <c r="F136" s="103"/>
      <c r="G136" s="103"/>
      <c r="H136" s="103"/>
    </row>
    <row r="137" customFormat="false" ht="21" hidden="false" customHeight="true" outlineLevel="0" collapsed="false">
      <c r="A137" s="95" t="s">
        <v>246</v>
      </c>
      <c r="J137" s="96" t="s">
        <v>247</v>
      </c>
    </row>
    <row r="138" customFormat="false" ht="21" hidden="false" customHeight="true" outlineLevel="0" collapsed="false">
      <c r="A138" s="87" t="s">
        <v>248</v>
      </c>
    </row>
    <row r="139" customFormat="false" ht="21" hidden="false" customHeight="true" outlineLevel="0" collapsed="false">
      <c r="A139" s="71" t="s">
        <v>193</v>
      </c>
      <c r="B139" s="113" t="n">
        <f aca="false">IF($C$9&gt;0,$C$9-5,"")</f>
        <v>2019</v>
      </c>
      <c r="C139" s="72" t="n">
        <f aca="false">IF($C$9&gt;0,$C$9-4,"")</f>
        <v>2020</v>
      </c>
      <c r="D139" s="72" t="n">
        <f aca="false">IF($C$9&gt;0,$C$9-3,"")</f>
        <v>2021</v>
      </c>
      <c r="E139" s="72" t="n">
        <f aca="false">IF($C$9&gt;0,$C$9-2,"")</f>
        <v>2022</v>
      </c>
      <c r="F139" s="72" t="n">
        <f aca="false">IF($C$9&gt;0,$C$9-1,"")</f>
        <v>2023</v>
      </c>
    </row>
    <row r="140" customFormat="false" ht="21" hidden="false" customHeight="true" outlineLevel="0" collapsed="false">
      <c r="A140" s="73" t="s">
        <v>249</v>
      </c>
      <c r="B140" s="120" t="n">
        <f aca="false">SourceData!B49</f>
        <v>11</v>
      </c>
      <c r="C140" s="120" t="n">
        <f aca="false">SourceData!C49</f>
        <v>6</v>
      </c>
      <c r="D140" s="120" t="n">
        <f aca="false">SourceData!D49</f>
        <v>6</v>
      </c>
      <c r="E140" s="120" t="n">
        <f aca="false">SourceData!E49</f>
        <v>5</v>
      </c>
      <c r="F140" s="120" t="n">
        <v>7</v>
      </c>
      <c r="L140" s="121"/>
    </row>
    <row r="141" customFormat="false" ht="21" hidden="false" customHeight="true" outlineLevel="0" collapsed="false">
      <c r="A141" s="73" t="s">
        <v>250</v>
      </c>
      <c r="B141" s="120" t="n">
        <f aca="false">SourceData!B48</f>
        <v>145</v>
      </c>
      <c r="C141" s="120" t="n">
        <f aca="false">SourceData!C48</f>
        <v>158</v>
      </c>
      <c r="D141" s="120" t="n">
        <f aca="false">SourceData!D48</f>
        <v>133</v>
      </c>
      <c r="E141" s="120" t="n">
        <f aca="false">SourceData!E48</f>
        <v>135</v>
      </c>
      <c r="F141" s="120" t="n">
        <v>141</v>
      </c>
      <c r="J141" s="25" t="s">
        <v>251</v>
      </c>
      <c r="L141" s="121"/>
    </row>
    <row r="142" customFormat="false" ht="21" hidden="false" customHeight="true" outlineLevel="0" collapsed="false">
      <c r="A142" s="73" t="s">
        <v>252</v>
      </c>
      <c r="B142" s="120" t="n">
        <f aca="false">SourceData!B59</f>
        <v>13</v>
      </c>
      <c r="C142" s="120" t="n">
        <f aca="false">SourceData!C59</f>
        <v>9</v>
      </c>
      <c r="D142" s="120" t="n">
        <f aca="false">SourceData!D59</f>
        <v>7</v>
      </c>
      <c r="E142" s="120" t="n">
        <f aca="false">SourceData!E59</f>
        <v>2</v>
      </c>
      <c r="F142" s="120" t="n">
        <v>7</v>
      </c>
      <c r="L142" s="121"/>
    </row>
    <row r="143" customFormat="false" ht="21" hidden="false" customHeight="true" outlineLevel="0" collapsed="false">
      <c r="A143" s="73" t="s">
        <v>253</v>
      </c>
      <c r="B143" s="120" t="n">
        <f aca="false">SourceData!B58</f>
        <v>173</v>
      </c>
      <c r="C143" s="120" t="n">
        <f aca="false">SourceData!C58</f>
        <v>175</v>
      </c>
      <c r="D143" s="120" t="n">
        <f aca="false">SourceData!D58</f>
        <v>152</v>
      </c>
      <c r="E143" s="120" t="n">
        <f aca="false">SourceData!E58</f>
        <v>162</v>
      </c>
      <c r="F143" s="120" t="n">
        <v>173</v>
      </c>
      <c r="J143" s="25" t="s">
        <v>254</v>
      </c>
      <c r="L143" s="25"/>
    </row>
    <row r="144" customFormat="false" ht="21" hidden="false" customHeight="true" outlineLevel="0" collapsed="false">
      <c r="A144" s="87" t="s">
        <v>205</v>
      </c>
      <c r="B144" s="51"/>
      <c r="C144" s="51"/>
      <c r="D144" s="51"/>
      <c r="L144" s="25"/>
    </row>
    <row r="145" customFormat="false" ht="21" hidden="false" customHeight="true" outlineLevel="0" collapsed="false">
      <c r="A145" s="122"/>
      <c r="B145" s="122"/>
      <c r="C145" s="122"/>
      <c r="D145" s="122"/>
      <c r="E145" s="122"/>
      <c r="F145" s="122"/>
      <c r="G145" s="122"/>
      <c r="H145" s="122"/>
      <c r="L145" s="25"/>
    </row>
    <row r="146" customFormat="false" ht="21" hidden="false" customHeight="true" outlineLevel="0" collapsed="false">
      <c r="A146" s="123"/>
      <c r="B146" s="123"/>
      <c r="C146" s="123"/>
      <c r="D146" s="123"/>
      <c r="E146" s="123"/>
      <c r="F146" s="123"/>
      <c r="G146" s="123"/>
      <c r="H146" s="123"/>
      <c r="L146" s="25"/>
    </row>
    <row r="147" customFormat="false" ht="21" hidden="false" customHeight="true" outlineLevel="0" collapsed="false">
      <c r="A147" s="95" t="s">
        <v>255</v>
      </c>
      <c r="L147" s="25"/>
    </row>
    <row r="148" customFormat="false" ht="21" hidden="false" customHeight="true" outlineLevel="0" collapsed="false">
      <c r="A148" s="87" t="s">
        <v>256</v>
      </c>
    </row>
    <row r="149" customFormat="false" ht="21" hidden="false" customHeight="true" outlineLevel="0" collapsed="false">
      <c r="A149" s="71" t="s">
        <v>193</v>
      </c>
      <c r="B149" s="113" t="n">
        <f aca="false">IF($C$9&gt;0,$C$9-5,"")</f>
        <v>2019</v>
      </c>
      <c r="C149" s="72" t="n">
        <f aca="false">IF($C$9&gt;0,$C$9-4,"")</f>
        <v>2020</v>
      </c>
      <c r="D149" s="72" t="n">
        <f aca="false">IF($C$9&gt;0,$C$9-3,"")</f>
        <v>2021</v>
      </c>
      <c r="E149" s="72" t="n">
        <f aca="false">IF($C$9&gt;0,$C$9-2,"")</f>
        <v>2022</v>
      </c>
      <c r="F149" s="72" t="n">
        <f aca="false">IF($C$9&gt;0,$C$9-1,"")</f>
        <v>2023</v>
      </c>
    </row>
    <row r="150" customFormat="false" ht="21" hidden="false" customHeight="true" outlineLevel="0" collapsed="false">
      <c r="A150" s="73" t="s">
        <v>257</v>
      </c>
      <c r="B150" s="120"/>
      <c r="C150" s="120"/>
      <c r="D150" s="120"/>
      <c r="E150" s="120"/>
      <c r="F150" s="120"/>
    </row>
    <row r="151" customFormat="false" ht="21" hidden="false" customHeight="true" outlineLevel="0" collapsed="false">
      <c r="A151" s="73" t="s">
        <v>258</v>
      </c>
      <c r="B151" s="120" t="n">
        <f aca="false">SourceData!B68</f>
        <v>0</v>
      </c>
      <c r="C151" s="120" t="n">
        <f aca="false">SourceData!C68</f>
        <v>0</v>
      </c>
      <c r="D151" s="120" t="n">
        <f aca="false">SourceData!D68</f>
        <v>0</v>
      </c>
      <c r="E151" s="120" t="n">
        <f aca="false">SourceData!E68</f>
        <v>0</v>
      </c>
      <c r="F151" s="120" t="n">
        <f aca="false">SourceData!F68</f>
        <v>0</v>
      </c>
      <c r="J151" s="25" t="s">
        <v>259</v>
      </c>
    </row>
    <row r="152" customFormat="false" ht="21" hidden="false" customHeight="true" outlineLevel="0" collapsed="false">
      <c r="A152" s="73" t="s">
        <v>260</v>
      </c>
      <c r="B152" s="120"/>
      <c r="C152" s="120"/>
      <c r="D152" s="120"/>
      <c r="E152" s="120"/>
      <c r="F152" s="120"/>
    </row>
    <row r="153" customFormat="false" ht="21" hidden="false" customHeight="true" outlineLevel="0" collapsed="false">
      <c r="A153" s="73" t="s">
        <v>261</v>
      </c>
      <c r="B153" s="120" t="n">
        <f aca="false">SourceData!B69</f>
        <v>0</v>
      </c>
      <c r="C153" s="120" t="n">
        <f aca="false">SourceData!C69</f>
        <v>0</v>
      </c>
      <c r="D153" s="120" t="n">
        <f aca="false">SourceData!D69</f>
        <v>0</v>
      </c>
      <c r="E153" s="120" t="n">
        <f aca="false">SourceData!E69</f>
        <v>0</v>
      </c>
      <c r="F153" s="120" t="n">
        <f aca="false">SourceData!F69</f>
        <v>0</v>
      </c>
      <c r="J153" s="25" t="s">
        <v>262</v>
      </c>
    </row>
    <row r="154" customFormat="false" ht="21" hidden="false" customHeight="true" outlineLevel="0" collapsed="false">
      <c r="A154" s="87" t="s">
        <v>205</v>
      </c>
      <c r="B154" s="51"/>
      <c r="C154" s="51"/>
      <c r="D154" s="51"/>
    </row>
    <row r="155" customFormat="false" ht="21" hidden="false" customHeight="true" outlineLevel="0" collapsed="false">
      <c r="A155" s="122"/>
      <c r="B155" s="122"/>
      <c r="C155" s="122"/>
      <c r="D155" s="122"/>
      <c r="E155" s="122"/>
      <c r="F155" s="122"/>
      <c r="G155" s="122"/>
      <c r="H155" s="122"/>
    </row>
    <row r="156" customFormat="false" ht="21" hidden="false" customHeight="true" outlineLevel="0" collapsed="false">
      <c r="A156" s="123"/>
      <c r="B156" s="123"/>
      <c r="C156" s="123"/>
      <c r="D156" s="123"/>
      <c r="E156" s="123"/>
      <c r="F156" s="123"/>
      <c r="G156" s="123"/>
      <c r="H156" s="123"/>
      <c r="L156" s="25"/>
    </row>
    <row r="157" customFormat="false" ht="21" hidden="false" customHeight="true" outlineLevel="0" collapsed="false">
      <c r="A157" s="95" t="s">
        <v>263</v>
      </c>
    </row>
    <row r="158" customFormat="false" ht="21" hidden="false" customHeight="true" outlineLevel="0" collapsed="false">
      <c r="A158" s="87" t="s">
        <v>264</v>
      </c>
      <c r="L158" s="25"/>
    </row>
    <row r="159" customFormat="false" ht="21" hidden="false" customHeight="true" outlineLevel="0" collapsed="false">
      <c r="A159" s="71" t="s">
        <v>193</v>
      </c>
      <c r="B159" s="113" t="n">
        <f aca="false">IF($C$9&gt;0,$C$9-5,"")</f>
        <v>2019</v>
      </c>
      <c r="C159" s="72" t="n">
        <f aca="false">IF($C$9&gt;0,$C$9-4,"")</f>
        <v>2020</v>
      </c>
      <c r="D159" s="72" t="n">
        <f aca="false">IF($C$9&gt;0,$C$9-3,"")</f>
        <v>2021</v>
      </c>
      <c r="E159" s="72" t="n">
        <f aca="false">IF($C$9&gt;0,$C$9-2,"")</f>
        <v>2022</v>
      </c>
      <c r="F159" s="72" t="n">
        <f aca="false">IF($C$9&gt;0,$C$9-1,"")</f>
        <v>2023</v>
      </c>
      <c r="J159" s="25" t="s">
        <v>265</v>
      </c>
      <c r="L159" s="25"/>
    </row>
    <row r="160" customFormat="false" ht="21" hidden="false" customHeight="true" outlineLevel="0" collapsed="false">
      <c r="A160" s="73" t="s">
        <v>266</v>
      </c>
      <c r="B160" s="120"/>
      <c r="C160" s="120"/>
      <c r="D160" s="120"/>
      <c r="E160" s="120"/>
      <c r="F160" s="120"/>
    </row>
    <row r="161" customFormat="false" ht="21" hidden="false" customHeight="true" outlineLevel="0" collapsed="false">
      <c r="A161" s="73" t="s">
        <v>267</v>
      </c>
      <c r="B161" s="120" t="str">
        <f aca="false">SourceData!B78</f>
        <v>0.0</v>
      </c>
      <c r="C161" s="120" t="str">
        <f aca="false">SourceData!C78</f>
        <v>0.0</v>
      </c>
      <c r="D161" s="120" t="str">
        <f aca="false">SourceData!D78</f>
        <v>0.0</v>
      </c>
      <c r="E161" s="120" t="str">
        <f aca="false">SourceData!E78</f>
        <v>0.0</v>
      </c>
      <c r="F161" s="120" t="str">
        <f aca="false">SourceData!F78</f>
        <v>0.0</v>
      </c>
    </row>
    <row r="162" customFormat="false" ht="21" hidden="false" customHeight="true" outlineLevel="0" collapsed="false">
      <c r="A162" s="87" t="s">
        <v>205</v>
      </c>
      <c r="B162" s="51"/>
      <c r="C162" s="51"/>
      <c r="D162" s="51"/>
    </row>
    <row r="163" customFormat="false" ht="21" hidden="false" customHeight="true" outlineLevel="0" collapsed="false">
      <c r="A163" s="122"/>
      <c r="B163" s="122"/>
      <c r="C163" s="122"/>
      <c r="D163" s="122"/>
      <c r="E163" s="122"/>
      <c r="F163" s="122"/>
      <c r="G163" s="122"/>
      <c r="H163" s="122"/>
      <c r="L163" s="25"/>
    </row>
    <row r="164" customFormat="false" ht="21" hidden="false" customHeight="true" outlineLevel="0" collapsed="false">
      <c r="A164" s="123"/>
      <c r="B164" s="123"/>
      <c r="C164" s="123"/>
      <c r="D164" s="123"/>
      <c r="E164" s="123"/>
      <c r="F164" s="123"/>
      <c r="G164" s="123"/>
      <c r="H164" s="123"/>
      <c r="L164" s="25"/>
    </row>
    <row r="165" customFormat="false" ht="21" hidden="false" customHeight="true" outlineLevel="0" collapsed="false">
      <c r="L165" s="25"/>
    </row>
    <row r="166" customFormat="false" ht="21" hidden="false" customHeight="true" outlineLevel="0" collapsed="false">
      <c r="A166" s="95" t="s">
        <v>268</v>
      </c>
      <c r="J166" s="97" t="s">
        <v>192</v>
      </c>
    </row>
    <row r="167" customFormat="false" ht="21" hidden="false" customHeight="true" outlineLevel="0" collapsed="false">
      <c r="A167" s="71" t="s">
        <v>193</v>
      </c>
      <c r="B167" s="124"/>
      <c r="C167" s="124"/>
      <c r="D167" s="124"/>
      <c r="J167" s="25" t="s">
        <v>269</v>
      </c>
    </row>
    <row r="168" customFormat="false" ht="21" hidden="false" customHeight="true" outlineLevel="0" collapsed="false">
      <c r="A168" s="73" t="s">
        <v>148</v>
      </c>
      <c r="B168" s="125"/>
      <c r="C168" s="125"/>
      <c r="D168" s="125"/>
      <c r="J168" s="25" t="s">
        <v>270</v>
      </c>
    </row>
    <row r="169" customFormat="false" ht="21" hidden="false" customHeight="true" outlineLevel="0" collapsed="false">
      <c r="A169" s="73" t="s">
        <v>150</v>
      </c>
      <c r="B169" s="125"/>
      <c r="C169" s="125"/>
      <c r="D169" s="125"/>
      <c r="J169" s="25" t="s">
        <v>270</v>
      </c>
    </row>
    <row r="170" customFormat="false" ht="21" hidden="false" customHeight="true" outlineLevel="0" collapsed="false">
      <c r="A170" s="73" t="s">
        <v>152</v>
      </c>
      <c r="B170" s="125"/>
      <c r="C170" s="125"/>
      <c r="D170" s="125"/>
      <c r="J170" s="25" t="s">
        <v>270</v>
      </c>
    </row>
    <row r="171" customFormat="false" ht="21" hidden="false" customHeight="true" outlineLevel="0" collapsed="false">
      <c r="A171" s="73" t="s">
        <v>154</v>
      </c>
      <c r="B171" s="126"/>
      <c r="C171" s="126"/>
      <c r="D171" s="126"/>
      <c r="J171" s="25" t="s">
        <v>271</v>
      </c>
    </row>
    <row r="172" customFormat="false" ht="21" hidden="false" customHeight="true" outlineLevel="0" collapsed="false">
      <c r="A172" s="87" t="s">
        <v>205</v>
      </c>
      <c r="B172" s="51"/>
      <c r="C172" s="51"/>
      <c r="D172" s="51"/>
    </row>
    <row r="173" customFormat="false" ht="21" hidden="false" customHeight="true" outlineLevel="0" collapsed="false">
      <c r="A173" s="102"/>
      <c r="B173" s="102"/>
      <c r="C173" s="102"/>
      <c r="D173" s="102"/>
      <c r="E173" s="102"/>
      <c r="F173" s="102"/>
      <c r="G173" s="102"/>
      <c r="H173" s="102"/>
    </row>
    <row r="174" customFormat="false" ht="21" hidden="false" customHeight="true" outlineLevel="0" collapsed="false">
      <c r="A174" s="103"/>
      <c r="B174" s="103"/>
      <c r="C174" s="103"/>
      <c r="D174" s="103"/>
      <c r="E174" s="103"/>
      <c r="F174" s="103"/>
      <c r="G174" s="103"/>
      <c r="H174" s="103"/>
    </row>
    <row r="175" s="95" customFormat="true" ht="21" hidden="false" customHeight="true" outlineLevel="0" collapsed="false">
      <c r="A175" s="95" t="s">
        <v>272</v>
      </c>
    </row>
    <row r="176" customFormat="false" ht="21" hidden="false" customHeight="true" outlineLevel="0" collapsed="false">
      <c r="A176" s="71" t="s">
        <v>273</v>
      </c>
      <c r="B176" s="113" t="s">
        <v>274</v>
      </c>
      <c r="C176" s="72" t="s">
        <v>136</v>
      </c>
      <c r="D176" s="72" t="s">
        <v>275</v>
      </c>
    </row>
    <row r="177" customFormat="false" ht="21" hidden="false" customHeight="true" outlineLevel="0" collapsed="false">
      <c r="A177" s="73" t="s">
        <v>276</v>
      </c>
      <c r="B177" s="127"/>
      <c r="C177" s="128"/>
      <c r="D177" s="128"/>
      <c r="J177" s="25" t="s">
        <v>277</v>
      </c>
    </row>
    <row r="178" customFormat="false" ht="21" hidden="false" customHeight="true" outlineLevel="0" collapsed="false">
      <c r="B178" s="76"/>
      <c r="C178" s="76"/>
      <c r="D178" s="76"/>
      <c r="F178" s="25"/>
    </row>
    <row r="179" customFormat="false" ht="21" hidden="false" customHeight="true" outlineLevel="0" collapsed="false">
      <c r="A179" s="19" t="s">
        <v>193</v>
      </c>
      <c r="B179" s="72" t="n">
        <f aca="false">IF($C$9&gt;0,$C$9-5,"")</f>
        <v>2019</v>
      </c>
      <c r="C179" s="72" t="n">
        <f aca="false">IF($C$9&gt;0,$C$9-4,"")</f>
        <v>2020</v>
      </c>
      <c r="D179" s="72" t="n">
        <f aca="false">IF($C$9&gt;0,$C$9-3,"")</f>
        <v>2021</v>
      </c>
      <c r="E179" s="72" t="n">
        <f aca="false">IF($C$9&gt;0,$C$9-2,"")</f>
        <v>2022</v>
      </c>
      <c r="F179" s="72" t="n">
        <f aca="false">IF($C$9&gt;0,$C$9-1,"")</f>
        <v>2023</v>
      </c>
    </row>
    <row r="180" customFormat="false" ht="21" hidden="false" customHeight="true" outlineLevel="0" collapsed="false">
      <c r="A180" s="73" t="s">
        <v>278</v>
      </c>
      <c r="B180" s="116" t="n">
        <v>4</v>
      </c>
      <c r="C180" s="129" t="n">
        <v>3.9</v>
      </c>
      <c r="D180" s="129" t="n">
        <v>4.4</v>
      </c>
      <c r="E180" s="129" t="n">
        <v>4.3</v>
      </c>
      <c r="F180" s="83" t="n">
        <v>4.5</v>
      </c>
      <c r="J180" s="25" t="s">
        <v>279</v>
      </c>
    </row>
    <row r="181" customFormat="false" ht="21" hidden="false" customHeight="true" outlineLevel="0" collapsed="false">
      <c r="A181" s="19"/>
    </row>
    <row r="182" s="21" customFormat="true" ht="21" hidden="false" customHeight="true" outlineLevel="0" collapsed="false">
      <c r="A182" s="130" t="s">
        <v>280</v>
      </c>
      <c r="M182" s="131"/>
    </row>
    <row r="183" s="21" customFormat="true" ht="21" hidden="false" customHeight="true" outlineLevel="0" collapsed="false">
      <c r="A183" s="130"/>
      <c r="M183" s="131"/>
    </row>
    <row r="184" s="21" customFormat="true" ht="25.5" hidden="false" customHeight="true" outlineLevel="0" collapsed="false">
      <c r="B184" s="132" t="s">
        <v>281</v>
      </c>
      <c r="C184" s="132" t="s">
        <v>282</v>
      </c>
      <c r="D184" s="132" t="s">
        <v>283</v>
      </c>
      <c r="E184" s="132" t="s">
        <v>284</v>
      </c>
      <c r="J184" s="21" t="s">
        <v>285</v>
      </c>
    </row>
    <row r="185" s="21" customFormat="true" ht="21" hidden="false" customHeight="true" outlineLevel="0" collapsed="false">
      <c r="A185" s="21" t="s">
        <v>148</v>
      </c>
      <c r="B185" s="133" t="n">
        <f aca="false">IF(F$180&gt;0,($C$12/1000)*$F$180*C185,"")</f>
        <v>27.2924556002373</v>
      </c>
      <c r="C185" s="134" t="n">
        <f aca="false">IF(F$180&gt;0,'Beräkning avskjutning'!G124,"")</f>
        <v>0.293051320708642</v>
      </c>
      <c r="D185" s="135" t="n">
        <f aca="false">IF(F$180&gt;0,F$180*C185,"")</f>
        <v>1.31873094318889</v>
      </c>
      <c r="E185" s="136" t="n">
        <f aca="false">IF(F180&gt;0,C185/(C185+C186),"")</f>
        <v>0.40080037585939</v>
      </c>
    </row>
    <row r="186" s="21" customFormat="true" ht="21" hidden="false" customHeight="true" outlineLevel="0" collapsed="false">
      <c r="A186" s="21" t="s">
        <v>286</v>
      </c>
      <c r="B186" s="133" t="n">
        <f aca="false">IF(F$180&gt;0,($C$12/1000)*$F$180*C186,"")</f>
        <v>40.8024296446111</v>
      </c>
      <c r="C186" s="134" t="n">
        <f aca="false">IF(F$180&gt;0,'Beräkning avskjutning'!G125,"")</f>
        <v>0.438113963456289</v>
      </c>
      <c r="D186" s="135" t="n">
        <f aca="false">IF(F$180&gt;0,F$180*C186,"")</f>
        <v>1.9715128355533</v>
      </c>
      <c r="E186" s="137"/>
    </row>
    <row r="187" s="21" customFormat="true" ht="21" hidden="false" customHeight="true" outlineLevel="0" collapsed="false">
      <c r="A187" s="21" t="s">
        <v>152</v>
      </c>
      <c r="B187" s="133" t="n">
        <f aca="false">IF(F$180&gt;0,($C$12/1000)*$F$180*C187,"")</f>
        <v>25.0371147551516</v>
      </c>
      <c r="C187" s="134" t="n">
        <f aca="false">IF(F$180&gt;0,'Beräkning avskjutning'!G126,"")</f>
        <v>0.268834715835069</v>
      </c>
      <c r="D187" s="135" t="n">
        <f aca="false">IF(F$180&gt;0,F$180*C187,"")</f>
        <v>1.20975622125781</v>
      </c>
      <c r="E187" s="138"/>
    </row>
    <row r="188" s="21" customFormat="true" ht="21" hidden="false" customHeight="true" outlineLevel="0" collapsed="false">
      <c r="A188" s="21" t="s">
        <v>287</v>
      </c>
      <c r="B188" s="133" t="n">
        <f aca="false">IF($F180&gt;0,SUM(B185:B187),"")</f>
        <v>93.132</v>
      </c>
      <c r="C188" s="134" t="n">
        <f aca="false">IF($F180&gt;0,SUM(C185:C187),"")</f>
        <v>1</v>
      </c>
      <c r="D188" s="135" t="n">
        <f aca="false">IF($F180&gt;0,SUM(D185:D187),"")</f>
        <v>4.5</v>
      </c>
      <c r="E188" s="138"/>
    </row>
    <row r="189" s="21" customFormat="true" ht="21" hidden="false" customHeight="true" outlineLevel="0" collapsed="false">
      <c r="J189" s="139"/>
    </row>
    <row r="190" customFormat="false" ht="21" hidden="false" customHeight="true" outlineLevel="0" collapsed="false">
      <c r="A190" s="87" t="s">
        <v>174</v>
      </c>
      <c r="B190" s="51"/>
      <c r="C190" s="51"/>
      <c r="D190" s="51"/>
    </row>
    <row r="191" customFormat="false" ht="21" hidden="false" customHeight="true" outlineLevel="0" collapsed="false">
      <c r="A191" s="88"/>
      <c r="B191" s="88"/>
      <c r="C191" s="88"/>
      <c r="D191" s="88"/>
      <c r="E191" s="88"/>
      <c r="F191" s="88"/>
      <c r="G191" s="88"/>
      <c r="H191" s="88"/>
    </row>
    <row r="192" customFormat="false" ht="21" hidden="false" customHeight="true" outlineLevel="0" collapsed="false">
      <c r="A192" s="89"/>
      <c r="B192" s="89"/>
      <c r="C192" s="89"/>
      <c r="D192" s="89"/>
      <c r="E192" s="89"/>
      <c r="F192" s="89"/>
      <c r="G192" s="89"/>
      <c r="H192" s="89"/>
    </row>
    <row r="193" s="21" customFormat="true" ht="21" hidden="false" customHeight="true" outlineLevel="0" collapsed="false"/>
    <row r="194" customFormat="false" ht="21" hidden="false" customHeight="true" outlineLevel="0" collapsed="false">
      <c r="A194" s="71" t="s">
        <v>288</v>
      </c>
      <c r="B194" s="113" t="s">
        <v>275</v>
      </c>
      <c r="C194" s="72" t="s">
        <v>136</v>
      </c>
      <c r="D194" s="72" t="s">
        <v>274</v>
      </c>
    </row>
    <row r="195" customFormat="false" ht="21" hidden="false" customHeight="true" outlineLevel="0" collapsed="false">
      <c r="A195" s="73" t="s">
        <v>289</v>
      </c>
      <c r="B195" s="127"/>
      <c r="C195" s="127"/>
      <c r="D195" s="127"/>
      <c r="J195" s="25" t="s">
        <v>290</v>
      </c>
    </row>
    <row r="196" customFormat="false" ht="21" hidden="false" customHeight="true" outlineLevel="0" collapsed="false">
      <c r="A196" s="73" t="s">
        <v>291</v>
      </c>
      <c r="B196" s="127"/>
      <c r="C196" s="127"/>
      <c r="D196" s="127"/>
      <c r="G196" s="140"/>
      <c r="J196" s="25" t="s">
        <v>290</v>
      </c>
    </row>
    <row r="197" customFormat="false" ht="21" hidden="false" customHeight="true" outlineLevel="0" collapsed="false">
      <c r="A197" s="73" t="s">
        <v>292</v>
      </c>
      <c r="B197" s="127"/>
      <c r="C197" s="127"/>
      <c r="D197" s="127"/>
      <c r="J197" s="25" t="s">
        <v>290</v>
      </c>
    </row>
    <row r="198" customFormat="false" ht="21" hidden="false" customHeight="true" outlineLevel="0" collapsed="false">
      <c r="A198" s="73" t="s">
        <v>293</v>
      </c>
      <c r="B198" s="127"/>
      <c r="C198" s="127"/>
      <c r="D198" s="127"/>
      <c r="J198" s="25" t="s">
        <v>290</v>
      </c>
    </row>
    <row r="200" s="95" customFormat="true" ht="21" hidden="false" customHeight="true" outlineLevel="0" collapsed="false">
      <c r="A200" s="95" t="s">
        <v>294</v>
      </c>
    </row>
    <row r="201" s="21" customFormat="true" ht="21" hidden="false" customHeight="true" outlineLevel="0" collapsed="false">
      <c r="J201" s="139" t="s">
        <v>295</v>
      </c>
    </row>
    <row r="202" s="21" customFormat="true" ht="21" hidden="false" customHeight="true" outlineLevel="0" collapsed="false">
      <c r="A202" s="130" t="s">
        <v>296</v>
      </c>
      <c r="B202" s="141"/>
      <c r="D202" s="130" t="s">
        <v>297</v>
      </c>
      <c r="J202" s="142" t="s">
        <v>298</v>
      </c>
    </row>
    <row r="203" s="21" customFormat="true" ht="21" hidden="false" customHeight="true" outlineLevel="0" collapsed="false">
      <c r="A203" s="21" t="s">
        <v>299</v>
      </c>
      <c r="B203" s="143" t="n">
        <f aca="false">IF(C12&gt;1,C12,"")</f>
        <v>20696</v>
      </c>
      <c r="D203" s="144" t="s">
        <v>300</v>
      </c>
      <c r="E203" s="145"/>
      <c r="F203" s="146" t="s">
        <v>301</v>
      </c>
      <c r="G203" s="146" t="s">
        <v>302</v>
      </c>
      <c r="H203" s="146" t="s">
        <v>303</v>
      </c>
      <c r="J203" s="139" t="s">
        <v>304</v>
      </c>
    </row>
    <row r="204" s="21" customFormat="true" ht="21" hidden="false" customHeight="true" outlineLevel="0" collapsed="false">
      <c r="A204" s="130" t="s">
        <v>305</v>
      </c>
      <c r="B204" s="147"/>
      <c r="D204" s="148" t="s">
        <v>284</v>
      </c>
      <c r="F204" s="149" t="n">
        <f aca="false">F106</f>
        <v>0.4265</v>
      </c>
      <c r="G204" s="149" t="n">
        <f aca="false">IF(SUM(C106:E106)&gt;0,SUM(C106:E106)/3,"")</f>
        <v>0.446</v>
      </c>
      <c r="H204" s="149" t="n">
        <f aca="false">IF(E106&gt;0,E106,"")</f>
        <v>0.453</v>
      </c>
      <c r="J204" s="139" t="s">
        <v>306</v>
      </c>
    </row>
    <row r="205" s="21" customFormat="true" ht="21" hidden="false" customHeight="true" outlineLevel="0" collapsed="false">
      <c r="A205" s="21" t="s">
        <v>307</v>
      </c>
      <c r="B205" s="150" t="n">
        <f aca="false">IF(B61&gt;0,B61,"")</f>
        <v>4.2</v>
      </c>
      <c r="D205" s="148" t="s">
        <v>308</v>
      </c>
      <c r="F205" s="149" t="n">
        <f aca="false">F105</f>
        <v>0.76475</v>
      </c>
      <c r="G205" s="149" t="n">
        <f aca="false">IF(SUM(C105:E105)&gt;0,SUM(C105:E105)/3,"")</f>
        <v>0.810333333333333</v>
      </c>
      <c r="H205" s="149" t="n">
        <f aca="false">IF(E105&gt;0,E105,"")</f>
        <v>0.943</v>
      </c>
      <c r="J205" s="139"/>
    </row>
    <row r="206" s="21" customFormat="true" ht="21" hidden="false" customHeight="true" outlineLevel="0" collapsed="false">
      <c r="A206" s="21" t="s">
        <v>284</v>
      </c>
      <c r="B206" s="149" t="n">
        <f aca="false">IF(B64&gt;0,B64,"")</f>
        <v>0.4</v>
      </c>
      <c r="D206" s="151" t="s">
        <v>309</v>
      </c>
      <c r="J206" s="139"/>
    </row>
    <row r="207" s="21" customFormat="true" ht="21" hidden="false" customHeight="true" outlineLevel="0" collapsed="false">
      <c r="B207" s="141"/>
      <c r="D207" s="148" t="s">
        <v>310</v>
      </c>
      <c r="F207" s="149" t="n">
        <v>0.52</v>
      </c>
      <c r="J207" s="139" t="s">
        <v>311</v>
      </c>
    </row>
    <row r="208" s="21" customFormat="true" ht="21" hidden="false" customHeight="true" outlineLevel="0" collapsed="false">
      <c r="B208" s="141"/>
      <c r="D208" s="148"/>
      <c r="J208" s="139" t="s">
        <v>312</v>
      </c>
    </row>
    <row r="209" s="21" customFormat="true" ht="21" hidden="false" customHeight="true" outlineLevel="0" collapsed="false">
      <c r="A209" s="130" t="s">
        <v>313</v>
      </c>
      <c r="B209" s="145"/>
      <c r="D209" s="152" t="s">
        <v>314</v>
      </c>
      <c r="F209" s="146" t="s">
        <v>315</v>
      </c>
      <c r="G209" s="153" t="s">
        <v>316</v>
      </c>
      <c r="H209" s="153" t="s">
        <v>317</v>
      </c>
      <c r="J209" s="139"/>
    </row>
    <row r="210" s="21" customFormat="true" ht="21" hidden="false" customHeight="true" outlineLevel="0" collapsed="false">
      <c r="A210" s="21" t="s">
        <v>318</v>
      </c>
      <c r="B210" s="143" t="n">
        <f aca="false">IF(D86&gt;0,D86,"")</f>
        <v>8</v>
      </c>
      <c r="D210" s="21" t="s">
        <v>319</v>
      </c>
      <c r="F210" s="150" t="str">
        <f aca="false">IF(D$300="","",D$282*0.5)</f>
        <v/>
      </c>
      <c r="G210" s="150" t="str">
        <f aca="false">IF(E274&gt;0,E274,"")</f>
        <v/>
      </c>
      <c r="H210" s="150" t="str">
        <f aca="false">IF(E281&gt;0,E281,"")</f>
        <v/>
      </c>
      <c r="J210" s="139"/>
    </row>
    <row r="211" s="21" customFormat="true" ht="21" hidden="false" customHeight="true" outlineLevel="0" collapsed="false">
      <c r="A211" s="21" t="s">
        <v>320</v>
      </c>
      <c r="B211" s="143" t="n">
        <f aca="false">IF(D87&gt;0,D87,"")</f>
        <v>7</v>
      </c>
      <c r="D211" s="21" t="s">
        <v>321</v>
      </c>
      <c r="F211" s="150" t="str">
        <f aca="false">IF(D$300="","",D$300*0.5)</f>
        <v/>
      </c>
      <c r="G211" s="150" t="str">
        <f aca="false">IF(E275&gt;0,E275,"")</f>
        <v/>
      </c>
      <c r="H211" s="150" t="str">
        <f aca="false">IF(E282&gt;0,E282,"")</f>
        <v/>
      </c>
      <c r="J211" s="139"/>
    </row>
    <row r="212" s="21" customFormat="true" ht="21" hidden="false" customHeight="true" outlineLevel="0" collapsed="false">
      <c r="A212" s="21" t="s">
        <v>322</v>
      </c>
      <c r="B212" s="143" t="n">
        <f aca="false">IF(D88&gt;0,D88,"")</f>
        <v>11</v>
      </c>
      <c r="D212" s="21" t="s">
        <v>323</v>
      </c>
      <c r="F212" s="150" t="str">
        <f aca="false">IF(E300="","",E300)</f>
        <v/>
      </c>
      <c r="G212" s="150" t="str">
        <f aca="false">IF(E276&gt;0,E276,"")</f>
        <v/>
      </c>
      <c r="H212" s="150" t="str">
        <f aca="false">IF(E283&gt;0,E283,"")</f>
        <v/>
      </c>
      <c r="J212" s="139" t="s">
        <v>324</v>
      </c>
    </row>
    <row r="213" s="21" customFormat="true" ht="21" hidden="false" customHeight="true" outlineLevel="0" collapsed="false">
      <c r="A213" s="130" t="s">
        <v>325</v>
      </c>
      <c r="B213" s="147"/>
      <c r="E213" s="145"/>
      <c r="F213" s="145"/>
      <c r="G213" s="145"/>
      <c r="J213" s="139" t="s">
        <v>326</v>
      </c>
    </row>
    <row r="214" s="21" customFormat="true" ht="21" hidden="false" customHeight="true" outlineLevel="0" collapsed="false">
      <c r="A214" s="154" t="s">
        <v>307</v>
      </c>
      <c r="B214" s="150" t="n">
        <f aca="false">IF(F180&gt;0,F180,"")</f>
        <v>4.5</v>
      </c>
      <c r="E214" s="145"/>
      <c r="F214" s="147"/>
      <c r="G214" s="147"/>
      <c r="J214" s="139"/>
    </row>
    <row r="215" s="21" customFormat="true" ht="21" hidden="false" customHeight="true" outlineLevel="0" collapsed="false">
      <c r="A215" s="154"/>
      <c r="B215" s="145"/>
      <c r="E215" s="145"/>
      <c r="F215" s="147"/>
      <c r="G215" s="147"/>
      <c r="J215" s="139"/>
    </row>
    <row r="216" s="21" customFormat="true" ht="21" hidden="false" customHeight="true" outlineLevel="0" collapsed="false">
      <c r="A216" s="130" t="s">
        <v>327</v>
      </c>
      <c r="J216" s="139" t="s">
        <v>328</v>
      </c>
      <c r="M216" s="131"/>
    </row>
    <row r="217" s="21" customFormat="true" ht="21" hidden="false" customHeight="true" outlineLevel="0" collapsed="false">
      <c r="A217" s="130"/>
      <c r="J217" s="139" t="s">
        <v>329</v>
      </c>
      <c r="M217" s="131"/>
    </row>
    <row r="218" s="21" customFormat="true" ht="25.5" hidden="false" customHeight="true" outlineLevel="0" collapsed="false">
      <c r="B218" s="132" t="s">
        <v>281</v>
      </c>
      <c r="C218" s="132" t="s">
        <v>282</v>
      </c>
      <c r="D218" s="132" t="s">
        <v>283</v>
      </c>
      <c r="E218" s="132" t="s">
        <v>284</v>
      </c>
      <c r="J218" s="139" t="s">
        <v>330</v>
      </c>
    </row>
    <row r="219" s="21" customFormat="true" ht="21" hidden="false" customHeight="true" outlineLevel="0" collapsed="false">
      <c r="A219" s="21" t="s">
        <v>148</v>
      </c>
      <c r="B219" s="155" t="n">
        <v>27</v>
      </c>
      <c r="C219" s="134" t="n">
        <f aca="false">IF(B219&gt;0,B219/B$222,"")</f>
        <v>0.317647058823529</v>
      </c>
      <c r="D219" s="135" t="n">
        <f aca="false">IF(B219&gt;0,B219/(C$12/1000),"")</f>
        <v>1.30459992269037</v>
      </c>
      <c r="E219" s="136" t="n">
        <f aca="false">IF(D222&gt;0,C219/(C219+C220),"")</f>
        <v>0.409090909090909</v>
      </c>
      <c r="J219" s="139" t="s">
        <v>331</v>
      </c>
    </row>
    <row r="220" s="21" customFormat="true" ht="21" hidden="false" customHeight="true" outlineLevel="0" collapsed="false">
      <c r="A220" s="21" t="s">
        <v>286</v>
      </c>
      <c r="B220" s="155" t="n">
        <v>39</v>
      </c>
      <c r="C220" s="134" t="n">
        <f aca="false">IF(B220&gt;0,B220/B$222,"")</f>
        <v>0.458823529411765</v>
      </c>
      <c r="D220" s="135" t="n">
        <f aca="false">IF(B220&gt;0,B220/(C$12/1000),"")</f>
        <v>1.88442211055276</v>
      </c>
      <c r="J220" s="139" t="s">
        <v>332</v>
      </c>
    </row>
    <row r="221" s="21" customFormat="true" ht="21" hidden="false" customHeight="true" outlineLevel="0" collapsed="false">
      <c r="A221" s="21" t="s">
        <v>152</v>
      </c>
      <c r="B221" s="155" t="n">
        <v>19</v>
      </c>
      <c r="C221" s="134" t="n">
        <f aca="false">IF(B221&gt;0,B221/B$222,"")</f>
        <v>0.223529411764706</v>
      </c>
      <c r="D221" s="135" t="n">
        <f aca="false">IF(B221&gt;0,B221/(C$12/1000),"")</f>
        <v>0.918051797448782</v>
      </c>
      <c r="J221" s="139" t="s">
        <v>333</v>
      </c>
    </row>
    <row r="222" s="21" customFormat="true" ht="21" hidden="false" customHeight="true" outlineLevel="0" collapsed="false">
      <c r="A222" s="21" t="s">
        <v>287</v>
      </c>
      <c r="B222" s="133" t="n">
        <f aca="false">SUM(B219:B221)</f>
        <v>85</v>
      </c>
      <c r="C222" s="134" t="n">
        <f aca="false">SUM(C219:C221)</f>
        <v>1</v>
      </c>
      <c r="D222" s="135" t="n">
        <f aca="false">SUM(D219:D221)</f>
        <v>4.10707383069192</v>
      </c>
      <c r="E222" s="138"/>
      <c r="J222" s="139"/>
    </row>
    <row r="223" customFormat="false" ht="15" hidden="false" customHeight="true" outlineLevel="0" collapsed="false">
      <c r="A223" s="56"/>
      <c r="B223" s="56"/>
      <c r="C223" s="56"/>
      <c r="D223" s="56"/>
      <c r="E223" s="56"/>
      <c r="F223" s="56"/>
      <c r="G223" s="56"/>
      <c r="H223" s="56"/>
    </row>
    <row r="224" customFormat="false" ht="21" hidden="false" customHeight="true" outlineLevel="0" collapsed="false">
      <c r="A224" s="94" t="s">
        <v>236</v>
      </c>
      <c r="B224" s="94"/>
      <c r="C224" s="94"/>
      <c r="D224" s="94"/>
      <c r="E224" s="94"/>
      <c r="F224" s="94"/>
      <c r="G224" s="94"/>
      <c r="H224" s="94"/>
    </row>
    <row r="225" customFormat="false" ht="12" hidden="false" customHeight="true" outlineLevel="0" collapsed="false">
      <c r="A225" s="156"/>
      <c r="B225" s="156"/>
      <c r="C225" s="156"/>
      <c r="D225" s="156"/>
      <c r="E225" s="156"/>
      <c r="F225" s="156"/>
      <c r="G225" s="156"/>
      <c r="H225" s="156"/>
    </row>
    <row r="226" s="157" customFormat="true" ht="21" hidden="false" customHeight="true" outlineLevel="0" collapsed="false">
      <c r="A226" s="70" t="s">
        <v>334</v>
      </c>
      <c r="B226" s="70"/>
      <c r="C226" s="70"/>
      <c r="D226" s="70"/>
      <c r="E226" s="70"/>
      <c r="F226" s="70"/>
      <c r="G226" s="70"/>
      <c r="H226" s="70"/>
      <c r="J226" s="96" t="s">
        <v>190</v>
      </c>
    </row>
    <row r="227" customFormat="false" ht="21" hidden="false" customHeight="true" outlineLevel="0" collapsed="false">
      <c r="A227" s="25" t="s">
        <v>335</v>
      </c>
    </row>
    <row r="228" customFormat="false" ht="12" hidden="false" customHeight="true" outlineLevel="0" collapsed="false">
      <c r="B228" s="158"/>
      <c r="C228" s="158"/>
      <c r="D228" s="158"/>
      <c r="E228" s="158"/>
      <c r="F228" s="158"/>
      <c r="G228" s="158"/>
      <c r="H228" s="158"/>
    </row>
    <row r="229" customFormat="false" ht="21" hidden="false" customHeight="true" outlineLevel="0" collapsed="false">
      <c r="A229" s="95" t="s">
        <v>336</v>
      </c>
      <c r="J229" s="97"/>
    </row>
    <row r="230" customFormat="false" ht="21" hidden="false" customHeight="true" outlineLevel="0" collapsed="false">
      <c r="A230" s="71" t="s">
        <v>337</v>
      </c>
      <c r="B230" s="113" t="n">
        <f aca="false">IF($C$9&gt;0,$C$9-3,"")</f>
        <v>2021</v>
      </c>
      <c r="C230" s="72" t="n">
        <f aca="false">IF($C$9&gt;0,$C$9-2,"")</f>
        <v>2022</v>
      </c>
      <c r="D230" s="72" t="n">
        <f aca="false">IF($C$9&gt;0,$C$9-1,"")</f>
        <v>2023</v>
      </c>
      <c r="E230" s="72" t="n">
        <f aca="false">IF($C$9&gt;0,$C$9,"")</f>
        <v>2024</v>
      </c>
      <c r="F230" s="72" t="n">
        <f aca="false">IF($C$9&gt;0,$C$9+1,"")</f>
        <v>2025</v>
      </c>
      <c r="G230" s="72" t="n">
        <f aca="false">IF($C$9&gt;0,$C$9+2,"")</f>
        <v>2026</v>
      </c>
      <c r="H230" s="72" t="n">
        <f aca="false">IF($C$9&gt;0,$C$9+3,"")</f>
        <v>2027</v>
      </c>
      <c r="J230" s="97" t="s">
        <v>338</v>
      </c>
    </row>
    <row r="231" customFormat="false" ht="21" hidden="false" customHeight="true" outlineLevel="0" collapsed="false">
      <c r="A231" s="73" t="s">
        <v>339</v>
      </c>
      <c r="B231" s="159" t="n">
        <f aca="false">IF(SourceData!B88&gt;0,SourceData!B88,"")</f>
        <v>8707</v>
      </c>
      <c r="C231" s="159" t="n">
        <f aca="false">IF(SourceData!C88&gt;0,SourceData!C88,"")</f>
        <v>8989</v>
      </c>
      <c r="D231" s="159" t="n">
        <f aca="false">IF(SourceData!D88&gt;0,SourceData!D88,"")</f>
        <v>9232</v>
      </c>
      <c r="E231" s="159" t="n">
        <f aca="false">IF(SourceData!E88&gt;0,SourceData!E88,"")</f>
        <v>9751</v>
      </c>
      <c r="F231" s="159" t="n">
        <f aca="false">IF(SourceData!F88&gt;0,SourceData!F88,"")</f>
        <v>10658</v>
      </c>
      <c r="G231" s="159" t="n">
        <f aca="false">IF(SourceData!G88&gt;0,SourceData!G88,"")</f>
        <v>11526</v>
      </c>
      <c r="H231" s="159" t="str">
        <f aca="false">IF(SourceData!H88&gt;0,SourceData!H88,"")</f>
        <v/>
      </c>
      <c r="J231" s="25" t="s">
        <v>340</v>
      </c>
    </row>
    <row r="232" customFormat="false" ht="21" hidden="false" customHeight="true" outlineLevel="0" collapsed="false">
      <c r="A232" s="24" t="s">
        <v>341</v>
      </c>
      <c r="B232" s="158"/>
      <c r="C232" s="160" t="n">
        <f aca="false">IF(SourceData!C89&gt;0,SourceData!C89/100,"")</f>
        <v>0.57</v>
      </c>
      <c r="D232" s="160" t="str">
        <f aca="false">IF(SourceData!D89&gt;0,SourceData!D89/100,"")</f>
        <v/>
      </c>
      <c r="E232" s="160" t="str">
        <f aca="false">IF(SourceData!E89&gt;0,SourceData!E89/100,"")</f>
        <v/>
      </c>
      <c r="F232" s="158"/>
      <c r="G232" s="158"/>
      <c r="H232" s="158"/>
      <c r="J232" s="25" t="s">
        <v>342</v>
      </c>
    </row>
    <row r="233" customFormat="false" ht="12" hidden="false" customHeight="true" outlineLevel="0" collapsed="false">
      <c r="B233" s="33"/>
      <c r="C233" s="33"/>
      <c r="D233" s="161"/>
      <c r="E233" s="162"/>
      <c r="F233" s="162"/>
      <c r="G233" s="162"/>
    </row>
    <row r="234" customFormat="false" ht="21" hidden="false" customHeight="true" outlineLevel="0" collapsed="false">
      <c r="A234" s="71" t="s">
        <v>343</v>
      </c>
      <c r="B234" s="113" t="s">
        <v>344</v>
      </c>
      <c r="C234" s="163" t="s">
        <v>136</v>
      </c>
      <c r="D234" s="163" t="s">
        <v>345</v>
      </c>
    </row>
    <row r="235" customFormat="false" ht="21" hidden="false" customHeight="true" outlineLevel="0" collapsed="false">
      <c r="A235" s="73" t="s">
        <v>346</v>
      </c>
      <c r="B235" s="164"/>
      <c r="C235" s="165"/>
      <c r="D235" s="165"/>
      <c r="J235" s="25" t="s">
        <v>347</v>
      </c>
    </row>
    <row r="236" customFormat="false" ht="12" hidden="false" customHeight="true" outlineLevel="0" collapsed="false">
      <c r="A236" s="87"/>
    </row>
    <row r="237" customFormat="false" ht="21" hidden="false" customHeight="true" outlineLevel="0" collapsed="false">
      <c r="A237" s="87"/>
      <c r="E237" s="166" t="s">
        <v>348</v>
      </c>
      <c r="F237" s="167"/>
      <c r="G237" s="168"/>
      <c r="H237" s="169"/>
    </row>
    <row r="238" customFormat="false" ht="42" hidden="false" customHeight="true" outlineLevel="0" collapsed="false">
      <c r="A238" s="170" t="s">
        <v>349</v>
      </c>
      <c r="B238" s="170"/>
      <c r="E238" s="171" t="n">
        <f aca="false">IF(SourceData!B90&gt;0,SourceData!B90,"")</f>
        <v>2018</v>
      </c>
      <c r="F238" s="171" t="n">
        <f aca="false">IF(SourceData!C90&gt;0,SourceData!C90,"")</f>
        <v>2020</v>
      </c>
      <c r="G238" s="171" t="n">
        <f aca="false">IF(SourceData!D90&gt;0,SourceData!D90,"")</f>
        <v>2022</v>
      </c>
      <c r="H238" s="172" t="s">
        <v>350</v>
      </c>
      <c r="J238" s="97" t="s">
        <v>338</v>
      </c>
    </row>
    <row r="239" customFormat="false" ht="21" hidden="false" customHeight="true" outlineLevel="0" collapsed="false">
      <c r="A239" s="90" t="s">
        <v>176</v>
      </c>
      <c r="B239" s="91" t="s">
        <v>351</v>
      </c>
      <c r="C239" s="91"/>
      <c r="D239" s="91"/>
      <c r="E239" s="173" t="n">
        <f aca="false">IF(SourceData!B91&gt;0,SourceData!B91/100,"")</f>
        <v>0.196</v>
      </c>
      <c r="F239" s="173" t="n">
        <f aca="false">IF(SourceData!C91&gt;0,SourceData!C91/100,"")</f>
        <v>0.185</v>
      </c>
      <c r="G239" s="173" t="n">
        <f aca="false">IF(SourceData!D91&gt;0,SourceData!D91/100,"")</f>
        <v>0.085</v>
      </c>
      <c r="H239" s="173" t="n">
        <f aca="false">IF(SourceData!E91&gt;0,SourceData!E91/100,"")</f>
        <v>0.155</v>
      </c>
      <c r="J239" s="25" t="s">
        <v>352</v>
      </c>
    </row>
    <row r="240" customFormat="false" ht="21" hidden="false" customHeight="true" outlineLevel="0" collapsed="false">
      <c r="A240" s="92" t="s">
        <v>176</v>
      </c>
      <c r="B240" s="91" t="s">
        <v>353</v>
      </c>
      <c r="C240" s="91"/>
      <c r="D240" s="91"/>
      <c r="E240" s="160" t="n">
        <f aca="false">IF(SourceData!B92&gt;0,SourceData!B92/100,"")</f>
        <v>0.677</v>
      </c>
      <c r="F240" s="160" t="n">
        <f aca="false">IF(SourceData!C92&gt;0,SourceData!C92/100,"")</f>
        <v>0.31</v>
      </c>
      <c r="G240" s="160" t="n">
        <f aca="false">IF(SourceData!D92&gt;0,SourceData!D92/100,"")</f>
        <v>0.495</v>
      </c>
      <c r="H240" s="160" t="n">
        <f aca="false">IF(SourceData!E92&gt;0,SourceData!E92/100,"")</f>
        <v>0.539</v>
      </c>
      <c r="J240" s="25" t="s">
        <v>354</v>
      </c>
    </row>
    <row r="241" customFormat="false" ht="21" hidden="false" customHeight="true" outlineLevel="0" collapsed="false">
      <c r="A241" s="92" t="s">
        <v>355</v>
      </c>
      <c r="B241" s="91" t="s">
        <v>356</v>
      </c>
      <c r="C241" s="91"/>
      <c r="D241" s="91"/>
      <c r="E241" s="160" t="n">
        <f aca="false">IF(SourceData!B93&gt;0,SourceData!B93/100,"")</f>
        <v>0.79</v>
      </c>
      <c r="F241" s="160" t="n">
        <f aca="false">IF(SourceData!C93&gt;0,SourceData!C93/100,"")</f>
        <v>0.75</v>
      </c>
      <c r="G241" s="160" t="n">
        <f aca="false">IF(SourceData!D93&gt;0,SourceData!D93/100,"")</f>
        <v>0.87</v>
      </c>
      <c r="H241" s="160" t="n">
        <f aca="false">IF(SourceData!E93&gt;0,SourceData!E93/100,"")</f>
        <v>0.83</v>
      </c>
      <c r="J241" s="25" t="s">
        <v>357</v>
      </c>
    </row>
    <row r="242" customFormat="false" ht="21" hidden="false" customHeight="true" outlineLevel="0" collapsed="false">
      <c r="A242" s="92" t="s">
        <v>358</v>
      </c>
      <c r="B242" s="91" t="s">
        <v>359</v>
      </c>
      <c r="C242" s="91"/>
      <c r="D242" s="91"/>
      <c r="E242" s="160" t="n">
        <f aca="false">IF(SourceData!B94&gt;0,SourceData!B94/100,"")</f>
        <v>0.1</v>
      </c>
      <c r="F242" s="160" t="n">
        <f aca="false">IF(SourceData!C94&gt;0,SourceData!C94/100,"")</f>
        <v>0.16</v>
      </c>
      <c r="G242" s="160" t="n">
        <f aca="false">IF(SourceData!D94&gt;0,SourceData!D94/100,"")</f>
        <v>0.06</v>
      </c>
      <c r="H242" s="160" t="n">
        <f aca="false">IF(SourceData!E94&gt;0,SourceData!E94/100,"")</f>
        <v>0.11</v>
      </c>
      <c r="J242" s="25" t="s">
        <v>360</v>
      </c>
    </row>
    <row r="243" customFormat="false" ht="21" hidden="false" customHeight="true" outlineLevel="0" collapsed="false">
      <c r="A243" s="92" t="s">
        <v>180</v>
      </c>
      <c r="B243" s="91" t="s">
        <v>361</v>
      </c>
      <c r="C243" s="91"/>
      <c r="D243" s="91"/>
      <c r="E243" s="174" t="n">
        <f aca="false">IF(SourceData!B95&gt;0,SourceData!B95/100,"")</f>
        <v>0.013</v>
      </c>
      <c r="F243" s="174" t="n">
        <f aca="false">IF(SourceData!C95&gt;0,SourceData!C95/100,"")</f>
        <v>0.002</v>
      </c>
      <c r="G243" s="174" t="n">
        <f aca="false">IF(SourceData!D95&gt;0,SourceData!D95/100,"")</f>
        <v>0.007</v>
      </c>
      <c r="H243" s="174" t="n">
        <f aca="false">IF(SourceData!E95&gt;0,SourceData!E95,"")</f>
        <v>0.009</v>
      </c>
      <c r="J243" s="25" t="s">
        <v>362</v>
      </c>
    </row>
    <row r="244" customFormat="false" ht="12" hidden="false" customHeight="true" outlineLevel="0" collapsed="false">
      <c r="A244" s="87"/>
    </row>
    <row r="245" customFormat="false" ht="21" hidden="false" customHeight="true" outlineLevel="0" collapsed="false">
      <c r="C245" s="77"/>
      <c r="D245" s="77"/>
      <c r="E245" s="77"/>
    </row>
    <row r="246" customFormat="false" ht="21" hidden="false" customHeight="true" outlineLevel="0" collapsed="false">
      <c r="A246" s="95" t="s">
        <v>363</v>
      </c>
    </row>
    <row r="247" customFormat="false" ht="21" hidden="false" customHeight="true" outlineLevel="0" collapsed="false">
      <c r="A247" s="25"/>
    </row>
    <row r="248" customFormat="false" ht="30.75" hidden="false" customHeight="true" outlineLevel="0" collapsed="false">
      <c r="A248" s="71" t="s">
        <v>364</v>
      </c>
      <c r="B248" s="113" t="s">
        <v>365</v>
      </c>
      <c r="C248" s="172" t="s">
        <v>366</v>
      </c>
    </row>
    <row r="249" customFormat="false" ht="21" hidden="false" customHeight="true" outlineLevel="0" collapsed="false">
      <c r="A249" s="73" t="s">
        <v>367</v>
      </c>
      <c r="B249" s="175"/>
      <c r="C249" s="176"/>
      <c r="J249" s="25" t="s">
        <v>368</v>
      </c>
    </row>
    <row r="250" customFormat="false" ht="21" hidden="false" customHeight="true" outlineLevel="0" collapsed="false">
      <c r="A250" s="73" t="s">
        <v>369</v>
      </c>
      <c r="B250" s="176"/>
      <c r="C250" s="176"/>
      <c r="D250" s="72" t="n">
        <f aca="false">IF($C$9&gt;0,$C$9-2,"")</f>
        <v>2022</v>
      </c>
      <c r="E250" s="72" t="n">
        <f aca="false">IF($C$9&gt;0,$C$9-1,"")</f>
        <v>2023</v>
      </c>
      <c r="F250" s="72" t="n">
        <f aca="false">IF($C$9&gt;0,$C$9,"")</f>
        <v>2024</v>
      </c>
      <c r="J250" s="25" t="s">
        <v>368</v>
      </c>
    </row>
    <row r="251" customFormat="false" ht="21" hidden="false" customHeight="true" outlineLevel="0" collapsed="false">
      <c r="A251" s="24" t="s">
        <v>370</v>
      </c>
      <c r="B251" s="72" t="s">
        <v>371</v>
      </c>
      <c r="C251" s="72"/>
      <c r="D251" s="177" t="s">
        <v>372</v>
      </c>
      <c r="E251" s="177" t="s">
        <v>372</v>
      </c>
      <c r="F251" s="177" t="s">
        <v>372</v>
      </c>
      <c r="J251" s="25" t="s">
        <v>373</v>
      </c>
    </row>
    <row r="252" customFormat="false" ht="21" hidden="false" customHeight="true" outlineLevel="0" collapsed="false">
      <c r="B252" s="76"/>
      <c r="C252" s="76"/>
    </row>
    <row r="253" customFormat="false" ht="21" hidden="false" customHeight="true" outlineLevel="0" collapsed="false">
      <c r="A253" s="19" t="s">
        <v>374</v>
      </c>
      <c r="B253" s="178"/>
      <c r="C253" s="178"/>
      <c r="D253" s="178"/>
      <c r="E253" s="178"/>
      <c r="F253" s="178"/>
      <c r="G253" s="178"/>
      <c r="H253" s="178"/>
    </row>
    <row r="254" customFormat="false" ht="21" hidden="false" customHeight="true" outlineLevel="0" collapsed="false">
      <c r="A254" s="87" t="s">
        <v>205</v>
      </c>
      <c r="B254" s="51"/>
      <c r="C254" s="51"/>
      <c r="D254" s="51"/>
    </row>
    <row r="255" customFormat="false" ht="21" hidden="false" customHeight="true" outlineLevel="0" collapsed="false">
      <c r="A255" s="102" t="s">
        <v>375</v>
      </c>
      <c r="B255" s="102"/>
      <c r="C255" s="102"/>
      <c r="D255" s="102"/>
      <c r="E255" s="102"/>
      <c r="F255" s="102"/>
      <c r="G255" s="102"/>
      <c r="H255" s="102"/>
    </row>
    <row r="256" customFormat="false" ht="21" hidden="false" customHeight="true" outlineLevel="0" collapsed="false">
      <c r="A256" s="103"/>
      <c r="B256" s="103"/>
      <c r="C256" s="103"/>
      <c r="D256" s="103"/>
      <c r="E256" s="103"/>
      <c r="F256" s="103"/>
      <c r="G256" s="103"/>
      <c r="H256" s="103"/>
    </row>
    <row r="257" customFormat="false" ht="21" hidden="false" customHeight="true" outlineLevel="0" collapsed="false">
      <c r="A257" s="103"/>
      <c r="B257" s="103"/>
      <c r="C257" s="103"/>
      <c r="D257" s="103"/>
      <c r="E257" s="103"/>
      <c r="F257" s="103"/>
      <c r="G257" s="103"/>
      <c r="H257" s="103"/>
    </row>
    <row r="258" customFormat="false" ht="21" hidden="false" customHeight="true" outlineLevel="0" collapsed="false">
      <c r="A258" s="103"/>
      <c r="B258" s="103"/>
      <c r="C258" s="103"/>
      <c r="D258" s="103"/>
      <c r="E258" s="103"/>
      <c r="F258" s="103"/>
      <c r="G258" s="103"/>
      <c r="H258" s="103"/>
    </row>
    <row r="259" customFormat="false" ht="21" hidden="false" customHeight="true" outlineLevel="0" collapsed="false">
      <c r="B259" s="179"/>
    </row>
    <row r="260" s="157" customFormat="true" ht="21" hidden="false" customHeight="true" outlineLevel="0" collapsed="false">
      <c r="A260" s="54" t="s">
        <v>376</v>
      </c>
      <c r="J260" s="180"/>
    </row>
    <row r="261" customFormat="false" ht="36" hidden="false" customHeight="true" outlineLevel="0" collapsed="false">
      <c r="A261" s="71"/>
      <c r="B261" s="113" t="s">
        <v>365</v>
      </c>
      <c r="C261" s="172" t="s">
        <v>366</v>
      </c>
    </row>
    <row r="262" customFormat="false" ht="21" hidden="false" customHeight="true" outlineLevel="0" collapsed="false">
      <c r="A262" s="73" t="s">
        <v>377</v>
      </c>
      <c r="B262" s="181"/>
      <c r="C262" s="74"/>
      <c r="D262" s="19"/>
      <c r="J262" s="25" t="s">
        <v>378</v>
      </c>
    </row>
    <row r="263" customFormat="false" ht="21" hidden="false" customHeight="true" outlineLevel="0" collapsed="false">
      <c r="A263" s="87" t="s">
        <v>379</v>
      </c>
    </row>
    <row r="264" customFormat="false" ht="21" hidden="false" customHeight="true" outlineLevel="0" collapsed="false">
      <c r="A264" s="103" t="s">
        <v>380</v>
      </c>
      <c r="B264" s="103"/>
      <c r="C264" s="103"/>
      <c r="D264" s="103"/>
      <c r="E264" s="103"/>
      <c r="F264" s="103"/>
      <c r="G264" s="103"/>
      <c r="H264" s="103"/>
    </row>
    <row r="265" customFormat="false" ht="21" hidden="false" customHeight="true" outlineLevel="0" collapsed="false">
      <c r="A265" s="103"/>
      <c r="B265" s="103"/>
      <c r="C265" s="103"/>
      <c r="D265" s="103"/>
      <c r="E265" s="103"/>
      <c r="F265" s="103"/>
      <c r="G265" s="103"/>
      <c r="H265" s="103"/>
    </row>
    <row r="267" customFormat="false" ht="21" hidden="false" customHeight="true" outlineLevel="0" collapsed="false">
      <c r="A267" s="94" t="s">
        <v>236</v>
      </c>
      <c r="B267" s="94"/>
      <c r="C267" s="94"/>
      <c r="D267" s="94"/>
      <c r="E267" s="94"/>
      <c r="F267" s="94"/>
      <c r="G267" s="94"/>
      <c r="H267" s="94"/>
    </row>
    <row r="268" customFormat="false" ht="18" hidden="false" customHeight="true" outlineLevel="0" collapsed="false">
      <c r="B268" s="76"/>
      <c r="C268" s="76"/>
      <c r="D268" s="76"/>
    </row>
    <row r="269" customFormat="false" ht="21" hidden="false" customHeight="true" outlineLevel="0" collapsed="false">
      <c r="A269" s="19"/>
    </row>
    <row r="270" s="157" customFormat="true" ht="21" hidden="false" customHeight="true" outlineLevel="0" collapsed="false">
      <c r="A270" s="54" t="s">
        <v>381</v>
      </c>
      <c r="J270" s="180"/>
    </row>
    <row r="271" customFormat="false" ht="21" hidden="false" customHeight="true" outlineLevel="0" collapsed="false">
      <c r="A271" s="19" t="s">
        <v>382</v>
      </c>
      <c r="J271" s="180"/>
    </row>
    <row r="272" customFormat="false" ht="21" hidden="false" customHeight="true" outlineLevel="0" collapsed="false">
      <c r="A272" s="71" t="s">
        <v>193</v>
      </c>
      <c r="B272" s="113" t="n">
        <f aca="false">IF($C$9&gt;0,$C$9-3,"")</f>
        <v>2021</v>
      </c>
      <c r="C272" s="72" t="n">
        <f aca="false">IF($C$9&gt;0,$C$9-2,"")</f>
        <v>2022</v>
      </c>
      <c r="D272" s="72" t="n">
        <f aca="false">IF($C$9&gt;0,$C$9-1,"")</f>
        <v>2023</v>
      </c>
    </row>
    <row r="273" customFormat="false" ht="21" hidden="false" customHeight="true" outlineLevel="0" collapsed="false">
      <c r="A273" s="73" t="s">
        <v>383</v>
      </c>
      <c r="B273" s="182" t="n">
        <v>5</v>
      </c>
      <c r="C273" s="98" t="n">
        <v>6</v>
      </c>
      <c r="D273" s="98" t="n">
        <v>4</v>
      </c>
      <c r="E273" s="183" t="n">
        <f aca="false">IF((SUM(B273:D273)&gt;0),AVERAGE(B273:D273),"")</f>
        <v>5</v>
      </c>
      <c r="J273" s="25" t="s">
        <v>384</v>
      </c>
    </row>
    <row r="274" customFormat="false" ht="21" hidden="false" customHeight="true" outlineLevel="0" collapsed="false">
      <c r="A274" s="73" t="s">
        <v>385</v>
      </c>
      <c r="B274" s="114"/>
      <c r="C274" s="78"/>
      <c r="D274" s="78"/>
      <c r="E274" s="183" t="str">
        <f aca="false">IF((SUM(B274:D274)&gt;0),AVERAGE(B274:D274),"")</f>
        <v/>
      </c>
      <c r="J274" s="25" t="s">
        <v>386</v>
      </c>
    </row>
    <row r="275" customFormat="false" ht="21" hidden="false" customHeight="true" outlineLevel="0" collapsed="false">
      <c r="A275" s="73" t="s">
        <v>387</v>
      </c>
      <c r="B275" s="114"/>
      <c r="C275" s="78"/>
      <c r="D275" s="78"/>
      <c r="E275" s="183" t="str">
        <f aca="false">IF((SUM(B275:D275)&gt;0),AVERAGE(B275:D275),"")</f>
        <v/>
      </c>
      <c r="J275" s="25" t="s">
        <v>386</v>
      </c>
    </row>
    <row r="276" customFormat="false" ht="21" hidden="false" customHeight="true" outlineLevel="0" collapsed="false">
      <c r="A276" s="73" t="s">
        <v>388</v>
      </c>
      <c r="B276" s="114"/>
      <c r="C276" s="78"/>
      <c r="D276" s="78"/>
      <c r="E276" s="183" t="str">
        <f aca="false">IF((SUM(B276:D276)&gt;0),AVERAGE(B276:D276),"")</f>
        <v/>
      </c>
      <c r="J276" s="25" t="s">
        <v>386</v>
      </c>
    </row>
    <row r="277" customFormat="false" ht="21" hidden="false" customHeight="true" outlineLevel="0" collapsed="false">
      <c r="A277" s="73" t="s">
        <v>389</v>
      </c>
      <c r="B277" s="114" t="n">
        <v>5</v>
      </c>
      <c r="C277" s="78" t="n">
        <v>6</v>
      </c>
      <c r="D277" s="78" t="n">
        <v>4</v>
      </c>
      <c r="E277" s="183" t="n">
        <f aca="false">IF((SUM(B277:D277)&gt;0),AVERAGE(B277:D277),"")</f>
        <v>5</v>
      </c>
    </row>
    <row r="278" customFormat="false" ht="21" hidden="false" customHeight="true" outlineLevel="0" collapsed="false">
      <c r="A278" s="73" t="s">
        <v>390</v>
      </c>
      <c r="B278" s="184" t="n">
        <f aca="false">IF(B274+B275+B276+B277&gt;0,SUM(B274:B277),"")</f>
        <v>5</v>
      </c>
      <c r="C278" s="184" t="n">
        <f aca="false">IF(C274+C275+C276+C277&gt;0,SUM(C274:C277),"")</f>
        <v>6</v>
      </c>
      <c r="D278" s="184" t="n">
        <f aca="false">IF(D274+D275+D276+D277&gt;0,SUM(D274:D277),"")</f>
        <v>4</v>
      </c>
      <c r="E278" s="183" t="n">
        <f aca="false">IF((SUM(B278:D278)&gt;0),AVERAGE(B278:D278),"")</f>
        <v>5</v>
      </c>
      <c r="J278" s="25" t="s">
        <v>391</v>
      </c>
    </row>
    <row r="279" s="157" customFormat="true" ht="21" hidden="false" customHeight="true" outlineLevel="0" collapsed="false">
      <c r="A279" s="54" t="s">
        <v>392</v>
      </c>
      <c r="B279" s="185"/>
      <c r="C279" s="185"/>
      <c r="D279" s="185"/>
      <c r="J279" s="180"/>
    </row>
    <row r="280" customFormat="false" ht="21" hidden="false" customHeight="true" outlineLevel="0" collapsed="false">
      <c r="A280" s="71" t="s">
        <v>193</v>
      </c>
      <c r="B280" s="113" t="n">
        <f aca="false">IF($C$9&gt;0,$C$9-3,"")</f>
        <v>2021</v>
      </c>
      <c r="C280" s="72" t="n">
        <f aca="false">IF($C$9&gt;0,$C$9-2,"")</f>
        <v>2022</v>
      </c>
      <c r="D280" s="72" t="n">
        <f aca="false">IF($C$9&gt;0,$C$9-1,"")</f>
        <v>2023</v>
      </c>
    </row>
    <row r="281" customFormat="false" ht="21" hidden="false" customHeight="true" outlineLevel="0" collapsed="false">
      <c r="A281" s="73" t="s">
        <v>148</v>
      </c>
      <c r="B281" s="114"/>
      <c r="C281" s="78"/>
      <c r="D281" s="78"/>
      <c r="E281" s="183" t="str">
        <f aca="false">IF((SUM(B281:D281)&gt;0),AVERAGE(B281:D281),"")</f>
        <v/>
      </c>
      <c r="J281" s="25" t="s">
        <v>393</v>
      </c>
    </row>
    <row r="282" customFormat="false" ht="21" hidden="false" customHeight="true" outlineLevel="0" collapsed="false">
      <c r="A282" s="73" t="s">
        <v>150</v>
      </c>
      <c r="B282" s="114"/>
      <c r="C282" s="78"/>
      <c r="D282" s="78"/>
      <c r="E282" s="183" t="str">
        <f aca="false">IF((SUM(B282:D282)&gt;0),AVERAGE(B282:D282),"")</f>
        <v/>
      </c>
      <c r="J282" s="25" t="s">
        <v>393</v>
      </c>
    </row>
    <row r="283" customFormat="false" ht="21" hidden="false" customHeight="true" outlineLevel="0" collapsed="false">
      <c r="A283" s="73" t="s">
        <v>152</v>
      </c>
      <c r="B283" s="114"/>
      <c r="C283" s="78"/>
      <c r="D283" s="78"/>
      <c r="E283" s="183" t="str">
        <f aca="false">IF((SUM(B283:D283)&gt;0),AVERAGE(B283:D283),"")</f>
        <v/>
      </c>
      <c r="J283" s="25" t="s">
        <v>393</v>
      </c>
    </row>
    <row r="284" customFormat="false" ht="21" hidden="false" customHeight="true" outlineLevel="0" collapsed="false">
      <c r="A284" s="73" t="s">
        <v>394</v>
      </c>
      <c r="B284" s="114" t="n">
        <v>2</v>
      </c>
      <c r="C284" s="78" t="n">
        <v>2</v>
      </c>
      <c r="D284" s="78" t="n">
        <v>2</v>
      </c>
      <c r="E284" s="183" t="n">
        <f aca="false">IF((SUM(B284:D284)&gt;0),AVERAGE(B284:D284),"")</f>
        <v>2</v>
      </c>
    </row>
    <row r="285" customFormat="false" ht="21" hidden="false" customHeight="true" outlineLevel="0" collapsed="false">
      <c r="A285" s="73" t="s">
        <v>287</v>
      </c>
      <c r="B285" s="184" t="n">
        <f aca="false">IF(B281+B282+B283+B284&gt;0,SUM(B281:B284),"")</f>
        <v>2</v>
      </c>
      <c r="C285" s="184" t="n">
        <f aca="false">IF(C281+C282+C283+C284&gt;0,SUM(C281:C284),"")</f>
        <v>2</v>
      </c>
      <c r="D285" s="184" t="n">
        <f aca="false">IF(D281+D282+D283+D284&gt;0,SUM(D281:D284),"")</f>
        <v>2</v>
      </c>
      <c r="E285" s="183" t="n">
        <f aca="false">IF((SUM(B285:D285)&gt;0),AVERAGE(B285:D285),"")</f>
        <v>2</v>
      </c>
      <c r="J285" s="25" t="s">
        <v>395</v>
      </c>
    </row>
    <row r="286" customFormat="false" ht="21" hidden="false" customHeight="true" outlineLevel="0" collapsed="false">
      <c r="B286" s="77"/>
      <c r="C286" s="77"/>
      <c r="D286" s="77"/>
    </row>
    <row r="287" s="157" customFormat="true" ht="21" hidden="false" customHeight="true" outlineLevel="0" collapsed="false">
      <c r="A287" s="54" t="s">
        <v>396</v>
      </c>
      <c r="J287" s="180"/>
    </row>
    <row r="288" customFormat="false" ht="21" hidden="false" customHeight="true" outlineLevel="0" collapsed="false">
      <c r="A288" s="19" t="s">
        <v>397</v>
      </c>
    </row>
    <row r="289" customFormat="false" ht="45" hidden="false" customHeight="true" outlineLevel="0" collapsed="false">
      <c r="A289" s="186" t="s">
        <v>398</v>
      </c>
      <c r="B289" s="186" t="s">
        <v>399</v>
      </c>
      <c r="C289" s="186" t="s">
        <v>400</v>
      </c>
      <c r="D289" s="187" t="s">
        <v>401</v>
      </c>
      <c r="E289" s="187" t="s">
        <v>402</v>
      </c>
      <c r="F289" s="186" t="s">
        <v>403</v>
      </c>
      <c r="G289" s="187" t="s">
        <v>404</v>
      </c>
      <c r="H289" s="59"/>
      <c r="J289" s="25" t="s">
        <v>405</v>
      </c>
    </row>
    <row r="290" customFormat="false" ht="21" hidden="false" customHeight="true" outlineLevel="0" collapsed="false">
      <c r="A290" s="188"/>
      <c r="B290" s="93"/>
      <c r="C290" s="78"/>
      <c r="D290" s="189" t="str">
        <f aca="false">IF(C290&gt;0,(B290*C290*0.18),"")</f>
        <v/>
      </c>
      <c r="E290" s="81" t="str">
        <f aca="false">IF(B290&gt;0,(B290*C290*0.82),"")</f>
        <v/>
      </c>
      <c r="F290" s="81" t="str">
        <f aca="false">IF(B290&gt;0,(B290*C290),"")</f>
        <v/>
      </c>
      <c r="G290" s="99" t="str">
        <f aca="false">IF(B290&gt;0,(F290/C12*1000),"")</f>
        <v/>
      </c>
      <c r="J290" s="25" t="s">
        <v>406</v>
      </c>
    </row>
    <row r="291" customFormat="false" ht="21" hidden="false" customHeight="true" outlineLevel="0" collapsed="false">
      <c r="A291" s="188"/>
      <c r="B291" s="93"/>
      <c r="C291" s="78"/>
      <c r="D291" s="189" t="str">
        <f aca="false">IF(C291&gt;0,(B291*C291*0.18),"")</f>
        <v/>
      </c>
      <c r="E291" s="81" t="str">
        <f aca="false">IF(B291&gt;0,(B291*C291*0.82),"")</f>
        <v/>
      </c>
      <c r="F291" s="81" t="str">
        <f aca="false">IF(B291&gt;0,(B291*C291),"")</f>
        <v/>
      </c>
      <c r="G291" s="99" t="str">
        <f aca="false">IF(B291&gt;0,(F291/C12*1000),"")</f>
        <v/>
      </c>
      <c r="J291" s="25" t="s">
        <v>406</v>
      </c>
    </row>
    <row r="292" customFormat="false" ht="21" hidden="false" customHeight="true" outlineLevel="0" collapsed="false">
      <c r="A292" s="188"/>
      <c r="B292" s="93"/>
      <c r="C292" s="78"/>
      <c r="D292" s="189" t="str">
        <f aca="false">IF(C292&gt;0,(B292*C292*0.18),"")</f>
        <v/>
      </c>
      <c r="E292" s="81" t="str">
        <f aca="false">IF(B292&gt;0,(B292*C292*0.82),"")</f>
        <v/>
      </c>
      <c r="F292" s="81" t="str">
        <f aca="false">IF(B292&gt;0,(B292*C292),"")</f>
        <v/>
      </c>
      <c r="G292" s="99" t="str">
        <f aca="false">IF(B292&gt;0,(F292/C12*1000),"")</f>
        <v/>
      </c>
      <c r="J292" s="25" t="s">
        <v>406</v>
      </c>
    </row>
    <row r="293" customFormat="false" ht="21" hidden="false" customHeight="true" outlineLevel="0" collapsed="false">
      <c r="A293" s="188"/>
      <c r="B293" s="93"/>
      <c r="C293" s="78"/>
      <c r="D293" s="189" t="str">
        <f aca="false">IF(C293&gt;0,(B293*C293*0.18),"")</f>
        <v/>
      </c>
      <c r="E293" s="81" t="str">
        <f aca="false">IF(B293&gt;0,(B293*C293*0.82),"")</f>
        <v/>
      </c>
      <c r="F293" s="81" t="str">
        <f aca="false">IF(B293&gt;0,(B293*C293),"")</f>
        <v/>
      </c>
      <c r="G293" s="99" t="str">
        <f aca="false">IF(B293&gt;0,(F293/C12*1000),"")</f>
        <v/>
      </c>
      <c r="J293" s="25" t="s">
        <v>406</v>
      </c>
    </row>
    <row r="294" customFormat="false" ht="21" hidden="false" customHeight="true" outlineLevel="0" collapsed="false">
      <c r="A294" s="188"/>
      <c r="B294" s="93"/>
      <c r="C294" s="78"/>
      <c r="D294" s="189" t="str">
        <f aca="false">IF(C294&gt;0,(B294*C294*0.18),"")</f>
        <v/>
      </c>
      <c r="E294" s="81" t="str">
        <f aca="false">IF(B294&gt;0,(B294*C294*0.82),"")</f>
        <v/>
      </c>
      <c r="F294" s="81" t="str">
        <f aca="false">IF(B294&gt;0,(B294*C294),"")</f>
        <v/>
      </c>
      <c r="G294" s="99" t="str">
        <f aca="false">IF(B294&gt;0,(F294/C12*1000),"")</f>
        <v/>
      </c>
      <c r="J294" s="25" t="s">
        <v>406</v>
      </c>
    </row>
    <row r="295" customFormat="false" ht="21" hidden="false" customHeight="true" outlineLevel="0" collapsed="false">
      <c r="A295" s="190"/>
      <c r="B295" s="191"/>
      <c r="C295" s="101" t="s">
        <v>407</v>
      </c>
      <c r="D295" s="81" t="str">
        <f aca="false">IF(B290+B291+B292+B293+B294&gt;0,SUM(D290:D294),"")</f>
        <v/>
      </c>
      <c r="E295" s="81" t="str">
        <f aca="false">IF(B290+B291+B292+B293+B294&gt;0,SUM(E290:E294),"")</f>
        <v/>
      </c>
      <c r="F295" s="81" t="str">
        <f aca="false">IF(B290+B291+B292+B293+B294&gt;0,SUM(F290:F294),"")</f>
        <v/>
      </c>
      <c r="G295" s="99" t="str">
        <f aca="false">IF(B290+B291+B292+B293+B294&gt;0,SUM(G290:G294),"")</f>
        <v/>
      </c>
      <c r="J295" s="25" t="s">
        <v>408</v>
      </c>
    </row>
    <row r="296" customFormat="false" ht="21" hidden="false" customHeight="true" outlineLevel="0" collapsed="false">
      <c r="C296" s="76"/>
      <c r="D296" s="192"/>
    </row>
    <row r="297" customFormat="false" ht="45" hidden="false" customHeight="true" outlineLevel="0" collapsed="false">
      <c r="A297" s="186" t="s">
        <v>409</v>
      </c>
      <c r="B297" s="186" t="s">
        <v>410</v>
      </c>
      <c r="C297" s="186" t="s">
        <v>411</v>
      </c>
      <c r="D297" s="187" t="s">
        <v>401</v>
      </c>
      <c r="E297" s="187" t="s">
        <v>402</v>
      </c>
      <c r="F297" s="186" t="s">
        <v>412</v>
      </c>
      <c r="G297" s="187" t="s">
        <v>404</v>
      </c>
    </row>
    <row r="298" customFormat="false" ht="21" hidden="false" customHeight="true" outlineLevel="0" collapsed="false">
      <c r="A298" s="129"/>
      <c r="B298" s="81" t="str">
        <f aca="false">IF(A298&gt;0,(A298*C12/100000),"")</f>
        <v/>
      </c>
      <c r="C298" s="193"/>
      <c r="D298" s="81" t="str">
        <f aca="false">IF(C298&gt;0,(0.07*F298),"")</f>
        <v/>
      </c>
      <c r="E298" s="81" t="str">
        <f aca="false">IF(C298&gt;0,(F298*0.93),"")</f>
        <v/>
      </c>
      <c r="F298" s="81" t="str">
        <f aca="false">IF(C298&gt;0,(A298*(C12/100000)*0.5*C298),"")</f>
        <v/>
      </c>
      <c r="G298" s="99" t="str">
        <f aca="false">IF(C298&gt;0,F298/C12*1000,"")</f>
        <v/>
      </c>
      <c r="J298" s="25" t="s">
        <v>413</v>
      </c>
    </row>
    <row r="299" customFormat="false" ht="21" hidden="false" customHeight="true" outlineLevel="0" collapsed="false">
      <c r="C299" s="76"/>
      <c r="D299" s="192"/>
    </row>
    <row r="300" customFormat="false" ht="21" hidden="false" customHeight="true" outlineLevel="0" collapsed="false">
      <c r="C300" s="194" t="s">
        <v>414</v>
      </c>
      <c r="D300" s="81" t="str">
        <f aca="false">IF(C290+C291+C292+C293+C294+C298&gt;0,SUM(D295:D298),"")</f>
        <v/>
      </c>
      <c r="E300" s="81" t="str">
        <f aca="false">IF(C290+C291+C292+C293+C294+C298&gt;0,SUM(E295:E298),"")</f>
        <v/>
      </c>
      <c r="F300" s="81" t="str">
        <f aca="false">IF(C290+C291+C292+C293+C294+C298&gt;0,SUM(F295:F298),"")</f>
        <v/>
      </c>
      <c r="G300" s="99" t="str">
        <f aca="false">IF(C290+C291+C292+C293+C294+C298&gt;0,SUM(G295:G298),"")</f>
        <v/>
      </c>
      <c r="J300" s="25" t="s">
        <v>415</v>
      </c>
    </row>
    <row r="301" customFormat="false" ht="21" hidden="false" customHeight="true" outlineLevel="0" collapsed="false">
      <c r="A301" s="19" t="s">
        <v>416</v>
      </c>
      <c r="C301" s="76"/>
      <c r="D301" s="192"/>
    </row>
    <row r="302" customFormat="false" ht="21" hidden="false" customHeight="true" outlineLevel="0" collapsed="false">
      <c r="A302" s="19" t="s">
        <v>417</v>
      </c>
      <c r="C302" s="76"/>
      <c r="D302" s="192"/>
      <c r="J302" s="25" t="s">
        <v>418</v>
      </c>
    </row>
    <row r="303" customFormat="false" ht="21" hidden="false" customHeight="true" outlineLevel="0" collapsed="false">
      <c r="A303" s="19" t="s">
        <v>419</v>
      </c>
    </row>
    <row r="304" customFormat="false" ht="21" hidden="false" customHeight="true" outlineLevel="0" collapsed="false">
      <c r="A304" s="19" t="s">
        <v>420</v>
      </c>
    </row>
    <row r="305" customFormat="false" ht="21" hidden="false" customHeight="true" outlineLevel="0" collapsed="false">
      <c r="A305" s="19"/>
    </row>
    <row r="306" customFormat="false" ht="21" hidden="false" customHeight="true" outlineLevel="0" collapsed="false">
      <c r="A306" s="19"/>
    </row>
    <row r="307" customFormat="false" ht="21" hidden="false" customHeight="true" outlineLevel="0" collapsed="false">
      <c r="A307" s="195" t="s">
        <v>421</v>
      </c>
      <c r="B307" s="195"/>
      <c r="C307" s="195"/>
      <c r="D307" s="195"/>
      <c r="E307" s="195"/>
      <c r="F307" s="195"/>
      <c r="G307" s="195"/>
      <c r="H307" s="195"/>
    </row>
    <row r="308" customFormat="false" ht="21" hidden="false" customHeight="true" outlineLevel="0" collapsed="false">
      <c r="A308" s="19"/>
    </row>
    <row r="309" customFormat="false" ht="21" hidden="false" customHeight="true" outlineLevel="0" collapsed="false">
      <c r="A309" s="71"/>
      <c r="B309" s="71"/>
      <c r="C309" s="196" t="s">
        <v>422</v>
      </c>
      <c r="D309" s="197" t="s">
        <v>423</v>
      </c>
      <c r="E309" s="197" t="s">
        <v>424</v>
      </c>
      <c r="F309" s="197" t="s">
        <v>425</v>
      </c>
      <c r="G309" s="197"/>
      <c r="H309" s="197"/>
      <c r="J309" s="198" t="s">
        <v>426</v>
      </c>
    </row>
    <row r="310" customFormat="false" ht="21" hidden="false" customHeight="true" outlineLevel="0" collapsed="false">
      <c r="A310" s="199" t="s">
        <v>427</v>
      </c>
      <c r="B310" s="199"/>
      <c r="C310" s="200" t="n">
        <f aca="false">IF(B61&gt;0,B61,"")</f>
        <v>4.2</v>
      </c>
      <c r="D310" s="201" t="n">
        <f aca="false">IF(F180&gt;0,F180,"")</f>
        <v>4.5</v>
      </c>
      <c r="E310" s="202"/>
      <c r="F310" s="202"/>
      <c r="G310" s="202"/>
      <c r="H310" s="202"/>
      <c r="J310" s="25" t="s">
        <v>428</v>
      </c>
    </row>
    <row r="311" customFormat="false" ht="21" hidden="false" customHeight="true" outlineLevel="0" collapsed="false">
      <c r="A311" s="199" t="s">
        <v>429</v>
      </c>
      <c r="B311" s="199"/>
      <c r="C311" s="203" t="n">
        <f aca="false">IF(B61&gt;0,C310*C12/1000,"")</f>
        <v>86.9232</v>
      </c>
      <c r="D311" s="203" t="n">
        <f aca="false">IF(F180&gt;0,D310*C12/1000,"")</f>
        <v>93.132</v>
      </c>
      <c r="E311" s="204"/>
      <c r="F311" s="205" t="s">
        <v>430</v>
      </c>
      <c r="G311" s="205"/>
      <c r="H311" s="205"/>
      <c r="J311" s="25" t="s">
        <v>431</v>
      </c>
    </row>
    <row r="312" customFormat="false" ht="21" hidden="false" customHeight="true" outlineLevel="0" collapsed="false">
      <c r="A312" s="199" t="s">
        <v>432</v>
      </c>
      <c r="B312" s="199"/>
      <c r="C312" s="112" t="n">
        <f aca="false">IF(B64&gt;0,B64,"")</f>
        <v>0.4</v>
      </c>
      <c r="D312" s="112" t="n">
        <f aca="false">IF(C106+D106+E106&gt;0,AVERAGE(C106:E106),"")</f>
        <v>0.446</v>
      </c>
      <c r="E312" s="202"/>
      <c r="F312" s="202" t="s">
        <v>433</v>
      </c>
      <c r="G312" s="202"/>
      <c r="H312" s="202"/>
      <c r="J312" s="25" t="s">
        <v>434</v>
      </c>
    </row>
    <row r="313" customFormat="false" ht="21" hidden="false" customHeight="true" outlineLevel="0" collapsed="false">
      <c r="A313" s="199" t="s">
        <v>435</v>
      </c>
      <c r="B313" s="199"/>
      <c r="C313" s="115" t="n">
        <f aca="false">IF(B65&gt;0,B65,"")</f>
        <v>0.85</v>
      </c>
      <c r="D313" s="206" t="n">
        <f aca="false">IF(C105+D105+E105&gt;0,AVERAGE(C105:E105),"")</f>
        <v>0.810333333333333</v>
      </c>
      <c r="E313" s="202"/>
      <c r="F313" s="202" t="s">
        <v>436</v>
      </c>
      <c r="G313" s="202"/>
      <c r="H313" s="202"/>
      <c r="J313" s="25" t="s">
        <v>434</v>
      </c>
    </row>
    <row r="314" customFormat="false" ht="21" hidden="false" customHeight="true" outlineLevel="0" collapsed="false">
      <c r="A314" s="199" t="s">
        <v>437</v>
      </c>
      <c r="B314" s="199"/>
      <c r="C314" s="112" t="n">
        <f aca="false">IF(B66&gt;0,B66,"")</f>
        <v>0.5</v>
      </c>
      <c r="D314" s="101" t="n">
        <f aca="false">IF(B88+C88+D88&gt;0,AVERAGE(B95:D95),"")</f>
        <v>0.468186134852802</v>
      </c>
      <c r="E314" s="202"/>
      <c r="F314" s="202" t="s">
        <v>438</v>
      </c>
      <c r="G314" s="202"/>
      <c r="H314" s="202"/>
      <c r="J314" s="25" t="s">
        <v>434</v>
      </c>
    </row>
    <row r="315" customFormat="false" ht="21" hidden="false" customHeight="true" outlineLevel="0" collapsed="false">
      <c r="A315" s="199" t="s">
        <v>171</v>
      </c>
      <c r="B315" s="199"/>
      <c r="C315" s="184" t="n">
        <f aca="false">IF(B67&gt;0,B67,"")</f>
        <v>60</v>
      </c>
      <c r="D315" s="81" t="n">
        <f aca="false">IF(D133+E133+F133&gt;0,AVERAGE(D133:F133),"")</f>
        <v>50.3333333333333</v>
      </c>
      <c r="E315" s="202"/>
      <c r="F315" s="202" t="s">
        <v>439</v>
      </c>
      <c r="G315" s="202"/>
      <c r="H315" s="202"/>
      <c r="J315" s="25" t="s">
        <v>434</v>
      </c>
    </row>
    <row r="316" customFormat="false" ht="21" hidden="false" customHeight="true" outlineLevel="0" collapsed="false">
      <c r="A316" s="199" t="s">
        <v>440</v>
      </c>
      <c r="B316" s="199"/>
      <c r="C316" s="112" t="n">
        <f aca="false">IF(F74&gt;0,F74,"")</f>
        <v>0.05</v>
      </c>
      <c r="D316" s="207" t="n">
        <f aca="false">IF(SUM(H239)&gt;0,SUM(H239),"")</f>
        <v>0.155</v>
      </c>
      <c r="E316" s="202"/>
      <c r="F316" s="202" t="s">
        <v>441</v>
      </c>
      <c r="G316" s="202"/>
      <c r="H316" s="202"/>
      <c r="J316" s="25" t="s">
        <v>442</v>
      </c>
    </row>
    <row r="317" customFormat="false" ht="21" hidden="false" customHeight="true" outlineLevel="0" collapsed="false">
      <c r="A317" s="199" t="str">
        <f aca="false">B242</f>
        <v>Andel ytor med gynnsam konkurrensstatus</v>
      </c>
      <c r="B317" s="199"/>
      <c r="C317" s="208"/>
      <c r="D317" s="112" t="n">
        <f aca="false">IF(SUM(H242)&gt;0,SUM(H242),"")</f>
        <v>0.11</v>
      </c>
      <c r="E317" s="202"/>
      <c r="F317" s="202"/>
      <c r="G317" s="202"/>
      <c r="H317" s="202"/>
      <c r="J317" s="25" t="s">
        <v>443</v>
      </c>
    </row>
    <row r="318" customFormat="false" ht="21" hidden="false" customHeight="true" outlineLevel="0" collapsed="false">
      <c r="A318" s="199" t="s">
        <v>444</v>
      </c>
      <c r="B318" s="199"/>
      <c r="C318" s="208"/>
      <c r="D318" s="209"/>
      <c r="E318" s="202"/>
      <c r="F318" s="202"/>
      <c r="G318" s="202"/>
      <c r="H318" s="202"/>
      <c r="J318" s="25" t="s">
        <v>445</v>
      </c>
    </row>
    <row r="319" customFormat="false" ht="21" hidden="false" customHeight="true" outlineLevel="0" collapsed="false">
      <c r="A319" s="199" t="s">
        <v>446</v>
      </c>
      <c r="B319" s="199"/>
      <c r="C319" s="208"/>
      <c r="D319" s="210" t="n">
        <f aca="false">IF(D273&gt;0,D273,"")</f>
        <v>4</v>
      </c>
      <c r="E319" s="202"/>
      <c r="F319" s="202"/>
      <c r="G319" s="202"/>
      <c r="H319" s="202"/>
      <c r="J319" s="25" t="s">
        <v>447</v>
      </c>
    </row>
    <row r="320" customFormat="false" ht="21" hidden="false" customHeight="true" outlineLevel="0" collapsed="false">
      <c r="A320" s="199" t="s">
        <v>448</v>
      </c>
      <c r="B320" s="199"/>
      <c r="C320" s="208"/>
      <c r="D320" s="210" t="n">
        <f aca="false">IF(D285&gt;0,D285,"")</f>
        <v>2</v>
      </c>
      <c r="E320" s="202"/>
      <c r="F320" s="202"/>
      <c r="G320" s="202"/>
      <c r="H320" s="202"/>
      <c r="J320" s="25" t="s">
        <v>447</v>
      </c>
    </row>
    <row r="321" customFormat="false" ht="21" hidden="false" customHeight="true" outlineLevel="0" collapsed="false">
      <c r="A321" s="199" t="s">
        <v>449</v>
      </c>
      <c r="B321" s="199"/>
      <c r="C321" s="208"/>
      <c r="D321" s="210" t="str">
        <f aca="false">IF(F300&gt;0,F300,"")</f>
        <v/>
      </c>
      <c r="E321" s="202"/>
      <c r="F321" s="202"/>
      <c r="G321" s="202"/>
      <c r="H321" s="202"/>
      <c r="J321" s="25" t="s">
        <v>447</v>
      </c>
    </row>
    <row r="322" customFormat="false" ht="21" hidden="false" customHeight="true" outlineLevel="0" collapsed="false">
      <c r="A322" s="19"/>
    </row>
    <row r="324" customFormat="false" ht="21" hidden="false" customHeight="true" outlineLevel="0" collapsed="false">
      <c r="A324" s="211" t="s">
        <v>450</v>
      </c>
      <c r="B324" s="211"/>
      <c r="C324" s="211"/>
      <c r="D324" s="211"/>
      <c r="E324" s="211"/>
      <c r="F324" s="211"/>
      <c r="G324" s="211"/>
      <c r="H324" s="211"/>
    </row>
    <row r="325" customFormat="false" ht="21" hidden="false" customHeight="true" outlineLevel="0" collapsed="false">
      <c r="A325" s="56"/>
      <c r="B325" s="56"/>
      <c r="C325" s="56"/>
      <c r="D325" s="56"/>
      <c r="E325" s="56"/>
      <c r="F325" s="56"/>
      <c r="G325" s="56"/>
      <c r="H325" s="56"/>
    </row>
    <row r="326" s="157" customFormat="true" ht="21" hidden="false" customHeight="true" outlineLevel="0" collapsed="false">
      <c r="A326" s="54" t="s">
        <v>451</v>
      </c>
      <c r="J326" s="180"/>
    </row>
    <row r="327" customFormat="false" ht="21" hidden="false" customHeight="true" outlineLevel="0" collapsed="false">
      <c r="A327" s="25"/>
    </row>
    <row r="328" customFormat="false" ht="21" hidden="false" customHeight="true" outlineLevel="0" collapsed="false">
      <c r="A328" s="19" t="s">
        <v>193</v>
      </c>
      <c r="B328" s="72" t="n">
        <f aca="false">IF($C$9&gt;0,$C$9,"")</f>
        <v>2024</v>
      </c>
      <c r="C328" s="72" t="n">
        <f aca="false">IF($C$9&gt;0,$C$9+1,"")</f>
        <v>2025</v>
      </c>
      <c r="D328" s="72" t="n">
        <f aca="false">IF($C$9&gt;0,$C$9+2,"")</f>
        <v>2026</v>
      </c>
      <c r="E328" s="76"/>
      <c r="F328" s="212" t="s">
        <v>452</v>
      </c>
      <c r="G328" s="212"/>
      <c r="J328" s="25" t="s">
        <v>453</v>
      </c>
    </row>
    <row r="329" customFormat="false" ht="21" hidden="false" customHeight="true" outlineLevel="0" collapsed="false">
      <c r="A329" s="24" t="s">
        <v>148</v>
      </c>
      <c r="B329" s="213" t="n">
        <v>10</v>
      </c>
      <c r="C329" s="213" t="n">
        <v>10</v>
      </c>
      <c r="D329" s="213" t="n">
        <v>10</v>
      </c>
      <c r="E329" s="77"/>
      <c r="F329" s="214"/>
      <c r="G329" s="214"/>
      <c r="H329" s="214"/>
      <c r="J329" s="25" t="s">
        <v>454</v>
      </c>
    </row>
    <row r="330" customFormat="false" ht="21" hidden="false" customHeight="true" outlineLevel="0" collapsed="false">
      <c r="A330" s="24" t="s">
        <v>195</v>
      </c>
      <c r="B330" s="213" t="n">
        <v>7</v>
      </c>
      <c r="C330" s="213" t="n">
        <v>7</v>
      </c>
      <c r="D330" s="213" t="n">
        <v>7</v>
      </c>
      <c r="E330" s="77"/>
      <c r="F330" s="214"/>
      <c r="G330" s="214"/>
      <c r="H330" s="214"/>
      <c r="J330" s="25" t="s">
        <v>455</v>
      </c>
    </row>
    <row r="331" customFormat="false" ht="21" hidden="false" customHeight="true" outlineLevel="0" collapsed="false">
      <c r="A331" s="24" t="s">
        <v>152</v>
      </c>
      <c r="B331" s="213" t="n">
        <v>17</v>
      </c>
      <c r="C331" s="213" t="n">
        <v>17</v>
      </c>
      <c r="D331" s="213" t="n">
        <v>17</v>
      </c>
      <c r="E331" s="77"/>
      <c r="F331" s="214"/>
      <c r="G331" s="214"/>
      <c r="H331" s="214"/>
      <c r="J331" s="25" t="s">
        <v>456</v>
      </c>
    </row>
    <row r="332" customFormat="false" ht="21" hidden="false" customHeight="true" outlineLevel="0" collapsed="false">
      <c r="A332" s="24" t="s">
        <v>457</v>
      </c>
      <c r="B332" s="81" t="n">
        <f aca="false">IF(B329+B330+B331&gt;0,SUM(B329:B331),"")</f>
        <v>34</v>
      </c>
      <c r="C332" s="81" t="n">
        <f aca="false">IF(C329+C330+C331&gt;0,SUM(C329:C331),"")</f>
        <v>34</v>
      </c>
      <c r="D332" s="81" t="n">
        <f aca="false">IF(D329+D330+D331&gt;0,SUM(D329:D331),"")</f>
        <v>34</v>
      </c>
      <c r="E332" s="77"/>
      <c r="F332" s="77"/>
      <c r="G332" s="77"/>
      <c r="J332" s="25" t="s">
        <v>458</v>
      </c>
    </row>
    <row r="333" customFormat="false" ht="21" hidden="false" customHeight="true" outlineLevel="0" collapsed="false">
      <c r="A333" s="24" t="s">
        <v>459</v>
      </c>
      <c r="B333" s="101" t="n">
        <f aca="false">IF(B329+B330&gt;0,(B329/(B329+B330)),"")</f>
        <v>0.588235294117647</v>
      </c>
      <c r="C333" s="101" t="n">
        <f aca="false">IF(C329+C330&gt;0,(C329/(C329+C330)),"")</f>
        <v>0.588235294117647</v>
      </c>
      <c r="D333" s="101" t="n">
        <f aca="false">IF(D329+D330&gt;0,(D329/(D329+D330)),"")</f>
        <v>0.588235294117647</v>
      </c>
      <c r="E333" s="104"/>
      <c r="F333" s="104"/>
      <c r="G333" s="104"/>
      <c r="J333" s="25" t="s">
        <v>460</v>
      </c>
    </row>
    <row r="334" customFormat="false" ht="21" hidden="false" customHeight="true" outlineLevel="0" collapsed="false">
      <c r="A334" s="24" t="s">
        <v>461</v>
      </c>
      <c r="B334" s="101" t="n">
        <f aca="false">IF(B331&gt;0,(B331/B332),"")</f>
        <v>0.5</v>
      </c>
      <c r="C334" s="101" t="n">
        <f aca="false">IF(C331&gt;0,(C331/C332),"")</f>
        <v>0.5</v>
      </c>
      <c r="D334" s="101" t="n">
        <f aca="false">IF(D331&gt;0,(D331/D332),"")</f>
        <v>0.5</v>
      </c>
      <c r="E334" s="104"/>
      <c r="F334" s="104"/>
      <c r="G334" s="104"/>
      <c r="J334" s="25" t="s">
        <v>462</v>
      </c>
    </row>
    <row r="335" customFormat="false" ht="21" hidden="false" customHeight="true" outlineLevel="0" collapsed="false">
      <c r="A335" s="24" t="s">
        <v>199</v>
      </c>
      <c r="B335" s="215" t="n">
        <v>21478</v>
      </c>
      <c r="C335" s="215" t="n">
        <v>21478</v>
      </c>
      <c r="D335" s="215" t="n">
        <v>21478</v>
      </c>
      <c r="J335" s="25" t="s">
        <v>463</v>
      </c>
    </row>
    <row r="336" customFormat="false" ht="21" hidden="false" customHeight="true" outlineLevel="0" collapsed="false">
      <c r="A336" s="24" t="s">
        <v>197</v>
      </c>
      <c r="B336" s="99" t="n">
        <f aca="false">IF(B329+B330+B331&gt;0,B332/B335*1000,"")</f>
        <v>1.583015178322</v>
      </c>
      <c r="C336" s="99" t="n">
        <f aca="false">IF(C329+C330+C331&gt;0,C332/C335*1000,"")</f>
        <v>1.583015178322</v>
      </c>
      <c r="D336" s="99" t="n">
        <f aca="false">IF(D329+D330+D331&gt;0,D332/D335*1000,"")</f>
        <v>1.583015178322</v>
      </c>
      <c r="E336" s="216"/>
      <c r="F336" s="216"/>
      <c r="G336" s="216"/>
      <c r="J336" s="25" t="s">
        <v>464</v>
      </c>
    </row>
    <row r="337" customFormat="false" ht="21" hidden="false" customHeight="true" outlineLevel="0" collapsed="false">
      <c r="A337" s="19"/>
    </row>
    <row r="338" customFormat="false" ht="21" hidden="false" customHeight="true" outlineLevel="0" collapsed="false">
      <c r="A338" s="87" t="s">
        <v>465</v>
      </c>
    </row>
    <row r="339" customFormat="false" ht="21" hidden="false" customHeight="true" outlineLevel="0" collapsed="false">
      <c r="A339" s="102"/>
      <c r="B339" s="102"/>
      <c r="C339" s="102"/>
      <c r="D339" s="102"/>
      <c r="E339" s="102"/>
      <c r="F339" s="102"/>
      <c r="G339" s="102"/>
      <c r="H339" s="102"/>
    </row>
    <row r="340" customFormat="false" ht="21" hidden="false" customHeight="true" outlineLevel="0" collapsed="false">
      <c r="A340" s="217"/>
      <c r="B340" s="217"/>
      <c r="C340" s="217"/>
      <c r="D340" s="217"/>
      <c r="E340" s="217"/>
      <c r="F340" s="217"/>
      <c r="G340" s="217"/>
      <c r="H340" s="217"/>
    </row>
    <row r="341" customFormat="false" ht="21" hidden="false" customHeight="true" outlineLevel="0" collapsed="false">
      <c r="A341" s="19"/>
    </row>
    <row r="342" s="157" customFormat="true" ht="21" hidden="false" customHeight="true" outlineLevel="0" collapsed="false">
      <c r="A342" s="218" t="s">
        <v>466</v>
      </c>
      <c r="J342" s="180"/>
    </row>
    <row r="343" customFormat="false" ht="21" hidden="false" customHeight="true" outlineLevel="0" collapsed="false">
      <c r="A343" s="71" t="s">
        <v>193</v>
      </c>
      <c r="B343" s="219" t="n">
        <f aca="false">IF(C9&gt;0,C9,"")</f>
        <v>2024</v>
      </c>
      <c r="C343" s="105" t="n">
        <f aca="false">IF(C9&gt;0,C9+1,"")</f>
        <v>2025</v>
      </c>
      <c r="D343" s="105" t="n">
        <f aca="false">IF(C9&gt;0,C9+2,"")</f>
        <v>2026</v>
      </c>
    </row>
    <row r="344" customFormat="false" ht="21" hidden="false" customHeight="true" outlineLevel="0" collapsed="false">
      <c r="A344" s="220" t="s">
        <v>467</v>
      </c>
      <c r="B344" s="221"/>
      <c r="C344" s="205"/>
      <c r="D344" s="205"/>
      <c r="J344" s="25" t="s">
        <v>468</v>
      </c>
    </row>
    <row r="345" customFormat="false" ht="21" hidden="false" customHeight="true" outlineLevel="0" collapsed="false">
      <c r="A345" s="220" t="s">
        <v>469</v>
      </c>
      <c r="B345" s="221"/>
      <c r="C345" s="205"/>
      <c r="D345" s="205"/>
      <c r="J345" s="25" t="s">
        <v>468</v>
      </c>
    </row>
    <row r="346" customFormat="false" ht="21" hidden="false" customHeight="true" outlineLevel="0" collapsed="false">
      <c r="A346" s="220" t="s">
        <v>470</v>
      </c>
      <c r="B346" s="221"/>
      <c r="C346" s="205"/>
      <c r="D346" s="205"/>
      <c r="J346" s="25" t="s">
        <v>468</v>
      </c>
    </row>
    <row r="347" customFormat="false" ht="21" hidden="false" customHeight="true" outlineLevel="0" collapsed="false">
      <c r="A347" s="220" t="s">
        <v>471</v>
      </c>
      <c r="B347" s="221"/>
      <c r="C347" s="205"/>
      <c r="D347" s="205"/>
      <c r="J347" s="25" t="s">
        <v>472</v>
      </c>
    </row>
    <row r="348" customFormat="false" ht="21" hidden="false" customHeight="true" outlineLevel="0" collapsed="false">
      <c r="A348" s="220" t="s">
        <v>473</v>
      </c>
      <c r="B348" s="221"/>
      <c r="C348" s="205"/>
      <c r="D348" s="205"/>
      <c r="J348" s="25" t="s">
        <v>472</v>
      </c>
    </row>
    <row r="349" customFormat="false" ht="21" hidden="false" customHeight="true" outlineLevel="0" collapsed="false">
      <c r="A349" s="220" t="s">
        <v>474</v>
      </c>
      <c r="B349" s="221"/>
      <c r="C349" s="205"/>
      <c r="D349" s="205"/>
      <c r="J349" s="25" t="s">
        <v>472</v>
      </c>
    </row>
    <row r="350" customFormat="false" ht="21" hidden="false" customHeight="true" outlineLevel="0" collapsed="false">
      <c r="A350" s="220" t="s">
        <v>475</v>
      </c>
      <c r="B350" s="221"/>
      <c r="C350" s="205"/>
      <c r="D350" s="205"/>
      <c r="J350" s="25" t="s">
        <v>472</v>
      </c>
    </row>
    <row r="351" customFormat="false" ht="21" hidden="false" customHeight="true" outlineLevel="0" collapsed="false">
      <c r="A351" s="87" t="s">
        <v>476</v>
      </c>
      <c r="B351" s="76"/>
      <c r="C351" s="76"/>
      <c r="D351" s="76"/>
    </row>
    <row r="352" customFormat="false" ht="21" hidden="false" customHeight="true" outlineLevel="0" collapsed="false">
      <c r="A352" s="102"/>
      <c r="B352" s="102"/>
      <c r="C352" s="102"/>
      <c r="D352" s="102"/>
      <c r="E352" s="102"/>
      <c r="F352" s="102"/>
      <c r="G352" s="102"/>
      <c r="H352" s="102"/>
    </row>
    <row r="353" customFormat="false" ht="21" hidden="false" customHeight="true" outlineLevel="0" collapsed="false">
      <c r="A353" s="217"/>
      <c r="B353" s="217"/>
      <c r="C353" s="217"/>
      <c r="D353" s="217"/>
      <c r="E353" s="217"/>
      <c r="F353" s="217"/>
      <c r="G353" s="217"/>
      <c r="H353" s="217"/>
    </row>
    <row r="354" customFormat="false" ht="21" hidden="false" customHeight="true" outlineLevel="0" collapsed="false">
      <c r="A354" s="19"/>
      <c r="B354" s="87"/>
      <c r="C354" s="87"/>
      <c r="D354" s="87"/>
    </row>
    <row r="355" customFormat="false" ht="21" hidden="false" customHeight="true" outlineLevel="0" collapsed="false">
      <c r="A355" s="19"/>
      <c r="B355" s="87"/>
      <c r="C355" s="87"/>
      <c r="D355" s="87"/>
    </row>
    <row r="356" customFormat="false" ht="21" hidden="false" customHeight="true" outlineLevel="0" collapsed="false">
      <c r="A356" s="19"/>
      <c r="B356" s="87"/>
      <c r="C356" s="87"/>
      <c r="D356" s="87"/>
    </row>
    <row r="357" customFormat="false" ht="21" hidden="false" customHeight="true" outlineLevel="0" collapsed="false">
      <c r="A357" s="222" t="s">
        <v>477</v>
      </c>
      <c r="B357" s="222"/>
      <c r="C357" s="222"/>
      <c r="D357" s="222"/>
      <c r="E357" s="222"/>
      <c r="F357" s="222"/>
      <c r="G357" s="222"/>
      <c r="H357" s="222"/>
    </row>
    <row r="358" customFormat="false" ht="21" hidden="false" customHeight="true" outlineLevel="0" collapsed="false">
      <c r="A358" s="56"/>
      <c r="B358" s="56"/>
      <c r="C358" s="56"/>
      <c r="D358" s="56"/>
      <c r="E358" s="56"/>
      <c r="F358" s="56"/>
      <c r="G358" s="56"/>
      <c r="H358" s="56"/>
    </row>
    <row r="359" customFormat="false" ht="21" hidden="false" customHeight="true" outlineLevel="0" collapsed="false">
      <c r="A359" s="54" t="s">
        <v>478</v>
      </c>
      <c r="B359" s="19"/>
      <c r="C359" s="19"/>
      <c r="D359" s="19"/>
    </row>
    <row r="360" customFormat="false" ht="21" hidden="false" customHeight="true" outlineLevel="0" collapsed="false">
      <c r="A360" s="31" t="s">
        <v>479</v>
      </c>
      <c r="B360" s="19"/>
      <c r="C360" s="19"/>
      <c r="D360" s="19"/>
      <c r="L360" s="25"/>
    </row>
    <row r="361" customFormat="false" ht="21" hidden="false" customHeight="true" outlineLevel="0" collapsed="false">
      <c r="B361" s="87"/>
      <c r="C361" s="87"/>
      <c r="D361" s="87"/>
      <c r="L361" s="25"/>
    </row>
    <row r="362" customFormat="false" ht="21" hidden="false" customHeight="true" outlineLevel="0" collapsed="false">
      <c r="B362" s="87"/>
      <c r="C362" s="87"/>
      <c r="D362" s="87"/>
      <c r="L362" s="25"/>
    </row>
    <row r="363" customFormat="false" ht="21" hidden="false" customHeight="true" outlineLevel="0" collapsed="false">
      <c r="L363" s="25"/>
    </row>
    <row r="364" customFormat="false" ht="21" hidden="false" customHeight="true" outlineLevel="0" collapsed="false">
      <c r="A364" s="122"/>
      <c r="B364" s="122"/>
      <c r="J364" s="25" t="s">
        <v>480</v>
      </c>
      <c r="L364" s="25"/>
    </row>
    <row r="365" customFormat="false" ht="21" hidden="false" customHeight="true" outlineLevel="0" collapsed="false">
      <c r="A365" s="223" t="s">
        <v>481</v>
      </c>
      <c r="L365" s="25"/>
    </row>
    <row r="366" customFormat="false" ht="21" hidden="false" customHeight="true" outlineLevel="0" collapsed="false">
      <c r="A366" s="224"/>
      <c r="B366" s="224"/>
      <c r="L366" s="25"/>
    </row>
    <row r="367" customFormat="false" ht="21" hidden="false" customHeight="true" outlineLevel="0" collapsed="false">
      <c r="A367" s="223" t="s">
        <v>482</v>
      </c>
      <c r="D367" s="24" t="s">
        <v>483</v>
      </c>
    </row>
    <row r="368" customFormat="false" ht="21" hidden="false" customHeight="true" outlineLevel="0" collapsed="false">
      <c r="A368" s="19" t="s">
        <v>484</v>
      </c>
      <c r="D368" s="225"/>
    </row>
    <row r="369" customFormat="false" ht="21" hidden="false" customHeight="true" outlineLevel="0" collapsed="false">
      <c r="A369" s="19" t="s">
        <v>485</v>
      </c>
      <c r="D369" s="225"/>
    </row>
    <row r="370" customFormat="false" ht="21" hidden="false" customHeight="true" outlineLevel="0" collapsed="false">
      <c r="D370" s="76"/>
    </row>
    <row r="371" customFormat="false" ht="21" hidden="false" customHeight="true" outlineLevel="0" collapsed="false">
      <c r="D371" s="76"/>
    </row>
    <row r="372" customFormat="false" ht="21" hidden="false" customHeight="true" outlineLevel="0" collapsed="false">
      <c r="A372" s="122"/>
      <c r="B372" s="122"/>
      <c r="J372" s="25" t="s">
        <v>486</v>
      </c>
    </row>
    <row r="373" customFormat="false" ht="21" hidden="false" customHeight="true" outlineLevel="0" collapsed="false">
      <c r="A373" s="223" t="s">
        <v>487</v>
      </c>
    </row>
    <row r="374" customFormat="false" ht="21" hidden="false" customHeight="true" outlineLevel="0" collapsed="false">
      <c r="A374" s="224"/>
      <c r="B374" s="224"/>
    </row>
    <row r="375" customFormat="false" ht="21" hidden="false" customHeight="true" outlineLevel="0" collapsed="false">
      <c r="A375" s="223" t="s">
        <v>482</v>
      </c>
    </row>
    <row r="376" customFormat="false" ht="21" hidden="false" customHeight="true" outlineLevel="0" collapsed="false">
      <c r="A376" s="226"/>
      <c r="B376" s="226"/>
      <c r="C376" s="226"/>
      <c r="D376" s="226"/>
      <c r="E376" s="226"/>
      <c r="J376" s="25" t="s">
        <v>488</v>
      </c>
    </row>
    <row r="377" customFormat="false" ht="21" hidden="false" customHeight="true" outlineLevel="0" collapsed="false">
      <c r="A377" s="226"/>
      <c r="B377" s="226"/>
      <c r="C377" s="226"/>
      <c r="D377" s="226"/>
      <c r="E377" s="226"/>
    </row>
    <row r="378" customFormat="false" ht="21" hidden="false" customHeight="true" outlineLevel="0" collapsed="false">
      <c r="A378" s="226"/>
      <c r="B378" s="226"/>
      <c r="C378" s="226"/>
      <c r="D378" s="226"/>
      <c r="E378" s="226"/>
    </row>
    <row r="379" customFormat="false" ht="21" hidden="false" customHeight="true" outlineLevel="0" collapsed="false">
      <c r="A379" s="223" t="s">
        <v>489</v>
      </c>
    </row>
    <row r="381" customFormat="false" ht="21" hidden="false" customHeight="true" outlineLevel="0" collapsed="false">
      <c r="A381" s="54" t="s">
        <v>490</v>
      </c>
    </row>
    <row r="382" customFormat="false" ht="21" hidden="false" customHeight="true" outlineLevel="0" collapsed="false">
      <c r="A382" s="226"/>
      <c r="B382" s="226"/>
      <c r="C382" s="226"/>
      <c r="D382" s="226"/>
      <c r="E382" s="226"/>
      <c r="J382" s="25" t="s">
        <v>491</v>
      </c>
    </row>
    <row r="383" customFormat="false" ht="21" hidden="false" customHeight="true" outlineLevel="0" collapsed="false">
      <c r="A383" s="226"/>
      <c r="B383" s="226"/>
      <c r="C383" s="226"/>
      <c r="D383" s="226"/>
      <c r="E383" s="226"/>
    </row>
    <row r="384" customFormat="false" ht="21" hidden="false" customHeight="true" outlineLevel="0" collapsed="false">
      <c r="A384" s="226"/>
      <c r="B384" s="226"/>
      <c r="C384" s="226"/>
      <c r="D384" s="226"/>
      <c r="E384" s="226"/>
    </row>
  </sheetData>
  <sheetProtection sheet="true" objects="true" scenarios="true"/>
  <mergeCells count="111">
    <mergeCell ref="C1:E1"/>
    <mergeCell ref="J1:K1"/>
    <mergeCell ref="C10:E10"/>
    <mergeCell ref="C11:E11"/>
    <mergeCell ref="D13:E13"/>
    <mergeCell ref="C14:E14"/>
    <mergeCell ref="C15:E15"/>
    <mergeCell ref="C16:E16"/>
    <mergeCell ref="C17:E17"/>
    <mergeCell ref="C18:E18"/>
    <mergeCell ref="A21:H21"/>
    <mergeCell ref="A23:H23"/>
    <mergeCell ref="A24:H24"/>
    <mergeCell ref="A25:H25"/>
    <mergeCell ref="A29:G29"/>
    <mergeCell ref="A31:G31"/>
    <mergeCell ref="A33:G33"/>
    <mergeCell ref="A35:G35"/>
    <mergeCell ref="A37:G37"/>
    <mergeCell ref="A45:H45"/>
    <mergeCell ref="A47:H47"/>
    <mergeCell ref="B51:H51"/>
    <mergeCell ref="A70:H70"/>
    <mergeCell ref="A71:H71"/>
    <mergeCell ref="A73:H73"/>
    <mergeCell ref="B74:E74"/>
    <mergeCell ref="B75:E75"/>
    <mergeCell ref="B76:E76"/>
    <mergeCell ref="B77:E77"/>
    <mergeCell ref="A79:H79"/>
    <mergeCell ref="A97:H97"/>
    <mergeCell ref="A98:H98"/>
    <mergeCell ref="A108:H108"/>
    <mergeCell ref="A109:H109"/>
    <mergeCell ref="A123:H123"/>
    <mergeCell ref="A124:H124"/>
    <mergeCell ref="A125:H125"/>
    <mergeCell ref="A135:H135"/>
    <mergeCell ref="A136:H136"/>
    <mergeCell ref="A145:H145"/>
    <mergeCell ref="A146:H146"/>
    <mergeCell ref="A155:H155"/>
    <mergeCell ref="A156:H156"/>
    <mergeCell ref="A163:H163"/>
    <mergeCell ref="A164:H164"/>
    <mergeCell ref="A173:H173"/>
    <mergeCell ref="A174:H174"/>
    <mergeCell ref="A191:H191"/>
    <mergeCell ref="A192:H192"/>
    <mergeCell ref="A224:H224"/>
    <mergeCell ref="A226:H226"/>
    <mergeCell ref="A238:B238"/>
    <mergeCell ref="B239:D239"/>
    <mergeCell ref="B240:D240"/>
    <mergeCell ref="B241:D241"/>
    <mergeCell ref="B242:D242"/>
    <mergeCell ref="B243:D243"/>
    <mergeCell ref="B251:C251"/>
    <mergeCell ref="B253:H253"/>
    <mergeCell ref="A255:H255"/>
    <mergeCell ref="A256:H256"/>
    <mergeCell ref="A257:H257"/>
    <mergeCell ref="A258:H258"/>
    <mergeCell ref="A264:H264"/>
    <mergeCell ref="A265:H265"/>
    <mergeCell ref="A267:H267"/>
    <mergeCell ref="A307:H307"/>
    <mergeCell ref="A309:B309"/>
    <mergeCell ref="F309:H309"/>
    <mergeCell ref="A310:B310"/>
    <mergeCell ref="F310:H310"/>
    <mergeCell ref="A311:B311"/>
    <mergeCell ref="F311:H311"/>
    <mergeCell ref="A312:B312"/>
    <mergeCell ref="F312:H312"/>
    <mergeCell ref="A313:B313"/>
    <mergeCell ref="F313:H313"/>
    <mergeCell ref="A314:B314"/>
    <mergeCell ref="F314:H314"/>
    <mergeCell ref="A315:B315"/>
    <mergeCell ref="F315:H315"/>
    <mergeCell ref="A316:B316"/>
    <mergeCell ref="F316:H316"/>
    <mergeCell ref="A317:B317"/>
    <mergeCell ref="F317:H317"/>
    <mergeCell ref="A318:B318"/>
    <mergeCell ref="F318:H318"/>
    <mergeCell ref="A319:B319"/>
    <mergeCell ref="F319:H319"/>
    <mergeCell ref="A320:B320"/>
    <mergeCell ref="F320:H320"/>
    <mergeCell ref="A321:B321"/>
    <mergeCell ref="F321:H321"/>
    <mergeCell ref="A324:H324"/>
    <mergeCell ref="F328:G328"/>
    <mergeCell ref="F329:H331"/>
    <mergeCell ref="A339:H339"/>
    <mergeCell ref="A340:H340"/>
    <mergeCell ref="A352:H352"/>
    <mergeCell ref="A353:H353"/>
    <mergeCell ref="A357:H357"/>
    <mergeCell ref="A364:B364"/>
    <mergeCell ref="A366:B366"/>
    <mergeCell ref="A372:B372"/>
    <mergeCell ref="A374:B374"/>
    <mergeCell ref="A376:E376"/>
    <mergeCell ref="A377:E377"/>
    <mergeCell ref="A378:E378"/>
    <mergeCell ref="A382:E382"/>
    <mergeCell ref="A383:E383"/>
    <mergeCell ref="A384:E384"/>
  </mergeCells>
  <conditionalFormatting sqref="B103">
    <cfRule type="expression" priority="2" aboveAverage="0" equalAverage="0" bottom="0" percent="0" rank="0" text="" dxfId="0">
      <formula>$B$103&lt;5000</formula>
    </cfRule>
  </conditionalFormatting>
  <conditionalFormatting sqref="B90:D90 B117:F120 G117 G120">
    <cfRule type="expression" priority="3" aboveAverage="0" equalAverage="0" bottom="0" percent="0" rank="0" text="" dxfId="1">
      <formula>ISERROR(B90)</formula>
    </cfRule>
  </conditionalFormatting>
  <conditionalFormatting sqref="C103">
    <cfRule type="expression" priority="4" aboveAverage="0" equalAverage="0" bottom="0" percent="0" rank="0" text="" dxfId="2">
      <formula>$C$103&lt;5000</formula>
    </cfRule>
  </conditionalFormatting>
  <conditionalFormatting sqref="D103">
    <cfRule type="expression" priority="5" aboveAverage="0" equalAverage="0" bottom="0" percent="0" rank="0" text="" dxfId="3">
      <formula>$D$103&lt;5000</formula>
    </cfRule>
  </conditionalFormatting>
  <conditionalFormatting sqref="E103">
    <cfRule type="expression" priority="6" aboveAverage="0" equalAverage="0" bottom="0" percent="0" rank="0" text="" dxfId="4">
      <formula>$E$103&lt;5000</formula>
    </cfRule>
  </conditionalFormatting>
  <hyperlinks>
    <hyperlink ref="J202" r:id="rId2" display="http://www.naturforvaltning.se/vad-vi-goer/aelgfrode.aspx"/>
    <hyperlink ref="J230" r:id="rId3" display="https://www.skogsstyrelsen.se/abin"/>
    <hyperlink ref="J238" r:id="rId4" display="https://www.skogsstyrelsen.se/abin"/>
  </hyperlinks>
  <printOptions headings="false" gridLines="false" gridLinesSet="true" horizontalCentered="false" verticalCentered="false"/>
  <pageMargins left="0.472222222222222" right="0.433333333333333" top="0.709027777777778" bottom="0.709027777777778" header="0.275694444444444" footer="0.275694444444444"/>
  <pageSetup paperSize="9" scale="70" fitToWidth="1" fitToHeight="1" pageOrder="downThenOver" orientation="portrait" blackAndWhite="false" draft="false" cellComments="none" horizontalDpi="300" verticalDpi="300" copies="1"/>
  <headerFooter differentFirst="false" differentOddEven="false">
    <oddHeader>&amp;L&amp;"Calibri,Regular"&amp;22ÄLGSKÖTSELSPLAN&amp;R&amp;"Calibri,Regular"&amp;11Version 2.2 uppdaterad 2021-06-30</oddHeader>
    <oddFooter>&amp;L&amp;"Calibri,Regular"&amp;11&amp;F</oddFooter>
  </headerFooter>
  <rowBreaks count="10" manualBreakCount="10">
    <brk id="26" man="true" max="16383" min="0"/>
    <brk id="44" man="true" max="16383" min="0"/>
    <brk id="78" man="true" max="16383" min="0"/>
    <brk id="124" man="true" max="16383" min="0"/>
    <brk id="174" man="true" max="16383" min="0"/>
    <brk id="223" man="true" max="16383" min="0"/>
    <brk id="266" man="true" max="16383" min="0"/>
    <brk id="306" man="true" max="16383" min="0"/>
    <brk id="356" man="true" max="16383" min="0"/>
    <brk id="388" man="true" max="16383" min="0"/>
  </rowBreaks>
  <drawing r:id="rId5"/>
  <legacyDrawing r:id="rId6"/>
  <mc:AlternateContent xmlns:mc="http://schemas.openxmlformats.org/markup-compatibility/2006">
    <mc:Choice Requires="x14">
      <controls>
        <mc:AlternateContent xmlns:mc="http://schemas.openxmlformats.org/markup-compatibility/2006">
          <mc:Choice Requires="x14">
            <control shapeId="1001" r:id="rId7" name="Ber kningsmodell     lgfrode (bifogas)">
              <controlPr defaultSize="0" locked="1" autoFill="0" autoLine="0" autoPict="0" print="true" altText="Check Box 5">
                <anchor moveWithCells="true" sizeWithCells="false">
                  <from>
                    <xdr:col>9</xdr:col>
                    <xdr:colOff>363240</xdr:colOff>
                    <xdr:row>578</xdr:row>
                    <xdr:rowOff>75600</xdr:rowOff>
                  </from>
                  <to>
                    <xdr:col>12</xdr:col>
                    <xdr:colOff>311400</xdr:colOff>
                    <xdr:row>580</xdr:row>
                    <xdr:rowOff>1836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19">
                <anchor moveWithCells="true" sizeWithCells="false">
                  <from>
                    <xdr:col>3</xdr:col>
                    <xdr:colOff>532440</xdr:colOff>
                    <xdr:row>354</xdr:row>
                    <xdr:rowOff>56520</xdr:rowOff>
                  </from>
                  <to>
                    <xdr:col>5</xdr:col>
                    <xdr:colOff>201240</xdr:colOff>
                    <xdr:row>355</xdr:row>
                    <xdr:rowOff>143280</xdr:rowOff>
                  </to>
                </anchor>
              </controlPr>
            </control>
          </mc:Choice>
        </mc:AlternateContent>
        <mc:AlternateContent xmlns:mc="http://schemas.openxmlformats.org/markup-compatibility/2006">
          <mc:Choice Requires="x14">
            <control shapeId="1003" r:id="rId9" name="">
              <controlPr defaultSize="0" locked="1" autoFill="0" autoLine="0" autoPict="0" print="true" altText="Check Box 34">
                <anchor moveWithCells="true" sizeWithCells="false">
                  <from>
                    <xdr:col>5</xdr:col>
                    <xdr:colOff>209880</xdr:colOff>
                    <xdr:row>354</xdr:row>
                    <xdr:rowOff>56520</xdr:rowOff>
                  </from>
                  <to>
                    <xdr:col>6</xdr:col>
                    <xdr:colOff>460800</xdr:colOff>
                    <xdr:row>355</xdr:row>
                    <xdr:rowOff>143280</xdr:rowOff>
                  </to>
                </anchor>
              </controlPr>
            </control>
          </mc:Choice>
        </mc:AlternateContent>
        <mc:AlternateContent xmlns:mc="http://schemas.openxmlformats.org/markup-compatibility/2006">
          <mc:Choice Requires="x14">
            <control shapeId="1004" r:id="rId10" name="">
              <controlPr defaultSize="0" locked="1" autoFill="0" autoLine="0" autoPict="0" print="true" altText="Check Box 35">
                <anchor moveWithCells="true" sizeWithCells="false">
                  <from>
                    <xdr:col>6</xdr:col>
                    <xdr:colOff>553680</xdr:colOff>
                    <xdr:row>354</xdr:row>
                    <xdr:rowOff>56520</xdr:rowOff>
                  </from>
                  <to>
                    <xdr:col>8</xdr:col>
                    <xdr:colOff>130320</xdr:colOff>
                    <xdr:row>355</xdr:row>
                    <xdr:rowOff>143280</xdr:rowOff>
                  </to>
                </anchor>
              </controlPr>
            </control>
          </mc:Choice>
        </mc:AlternateContent>
        <mc:AlternateContent xmlns:mc="http://schemas.openxmlformats.org/markup-compatibility/2006">
          <mc:Choice Requires="x14">
            <control shapeId="1005" r:id="rId11" name="">
              <controlPr defaultSize="0" locked="1" autoFill="0" autoLine="0" autoPict="0" print="true" altText="Check Box 36">
                <anchor moveWithCells="true" sizeWithCells="false">
                  <from>
                    <xdr:col>3</xdr:col>
                    <xdr:colOff>532440</xdr:colOff>
                    <xdr:row>356</xdr:row>
                    <xdr:rowOff>720</xdr:rowOff>
                  </from>
                  <to>
                    <xdr:col>5</xdr:col>
                    <xdr:colOff>201240</xdr:colOff>
                    <xdr:row>357</xdr:row>
                    <xdr:rowOff>86400</xdr:rowOff>
                  </to>
                </anchor>
              </controlPr>
            </control>
          </mc:Choice>
        </mc:AlternateContent>
        <mc:AlternateContent xmlns:mc="http://schemas.openxmlformats.org/markup-compatibility/2006">
          <mc:Choice Requires="x14">
            <control shapeId="1006" r:id="rId12" name="">
              <controlPr defaultSize="0" locked="1" autoFill="0" autoLine="0" autoPict="0" print="true" altText="Check Box 37">
                <anchor moveWithCells="true" sizeWithCells="false">
                  <from>
                    <xdr:col>5</xdr:col>
                    <xdr:colOff>209880</xdr:colOff>
                    <xdr:row>356</xdr:row>
                    <xdr:rowOff>720</xdr:rowOff>
                  </from>
                  <to>
                    <xdr:col>6</xdr:col>
                    <xdr:colOff>460800</xdr:colOff>
                    <xdr:row>357</xdr:row>
                    <xdr:rowOff>86400</xdr:rowOff>
                  </to>
                </anchor>
              </controlPr>
            </control>
          </mc:Choice>
        </mc:AlternateContent>
        <mc:AlternateContent xmlns:mc="http://schemas.openxmlformats.org/markup-compatibility/2006">
          <mc:Choice Requires="x14">
            <control shapeId="1007" r:id="rId13" name="">
              <controlPr defaultSize="0" locked="1" autoFill="0" autoLine="0" autoPict="0" print="true" altText="Check Box 38">
                <anchor moveWithCells="true" sizeWithCells="false">
                  <from>
                    <xdr:col>6</xdr:col>
                    <xdr:colOff>553680</xdr:colOff>
                    <xdr:row>356</xdr:row>
                    <xdr:rowOff>720</xdr:rowOff>
                  </from>
                  <to>
                    <xdr:col>8</xdr:col>
                    <xdr:colOff>130320</xdr:colOff>
                    <xdr:row>357</xdr:row>
                    <xdr:rowOff>86400</xdr:rowOff>
                  </to>
                </anchor>
              </controlPr>
            </control>
          </mc:Choice>
        </mc:AlternateContent>
        <mc:AlternateContent xmlns:mc="http://schemas.openxmlformats.org/markup-compatibility/2006">
          <mc:Choice Requires="x14">
            <control shapeId="1008" r:id="rId14" name="">
              <controlPr defaultSize="0" locked="1" autoFill="0" autoLine="0" autoPict="0" print="true" altText="Check Box 39">
                <anchor moveWithCells="true" sizeWithCells="false">
                  <from>
                    <xdr:col>3</xdr:col>
                    <xdr:colOff>532440</xdr:colOff>
                    <xdr:row>357</xdr:row>
                    <xdr:rowOff>105120</xdr:rowOff>
                  </from>
                  <to>
                    <xdr:col>5</xdr:col>
                    <xdr:colOff>201240</xdr:colOff>
                    <xdr:row>359</xdr:row>
                    <xdr:rowOff>29160</xdr:rowOff>
                  </to>
                </anchor>
              </controlPr>
            </control>
          </mc:Choice>
        </mc:AlternateContent>
        <mc:AlternateContent xmlns:mc="http://schemas.openxmlformats.org/markup-compatibility/2006">
          <mc:Choice Requires="x14">
            <control shapeId="1009" r:id="rId15" name="">
              <controlPr defaultSize="0" locked="1" autoFill="0" autoLine="0" autoPict="0" print="true" altText="Check Box 40">
                <anchor moveWithCells="true" sizeWithCells="false">
                  <from>
                    <xdr:col>5</xdr:col>
                    <xdr:colOff>209880</xdr:colOff>
                    <xdr:row>357</xdr:row>
                    <xdr:rowOff>105120</xdr:rowOff>
                  </from>
                  <to>
                    <xdr:col>6</xdr:col>
                    <xdr:colOff>460800</xdr:colOff>
                    <xdr:row>359</xdr:row>
                    <xdr:rowOff>29160</xdr:rowOff>
                  </to>
                </anchor>
              </controlPr>
            </control>
          </mc:Choice>
        </mc:AlternateContent>
        <mc:AlternateContent xmlns:mc="http://schemas.openxmlformats.org/markup-compatibility/2006">
          <mc:Choice Requires="x14">
            <control shapeId="1010" r:id="rId16" name="">
              <controlPr defaultSize="0" locked="1" autoFill="0" autoLine="0" autoPict="0" print="true" altText="Check Box 41">
                <anchor moveWithCells="true" sizeWithCells="false">
                  <from>
                    <xdr:col>6</xdr:col>
                    <xdr:colOff>553680</xdr:colOff>
                    <xdr:row>357</xdr:row>
                    <xdr:rowOff>105120</xdr:rowOff>
                  </from>
                  <to>
                    <xdr:col>8</xdr:col>
                    <xdr:colOff>130320</xdr:colOff>
                    <xdr:row>359</xdr:row>
                    <xdr:rowOff>29160</xdr:rowOff>
                  </to>
                </anchor>
              </controlPr>
            </control>
          </mc:Choice>
        </mc:AlternateContent>
        <mc:AlternateContent xmlns:mc="http://schemas.openxmlformats.org/markup-compatibility/2006">
          <mc:Choice Requires="x14">
            <control shapeId="1011" r:id="rId17" name="">
              <controlPr defaultSize="0" locked="1" autoFill="0" autoLine="0" autoPict="0" print="true" altText="Check Box 42">
                <anchor moveWithCells="true" sizeWithCells="false">
                  <from>
                    <xdr:col>3</xdr:col>
                    <xdr:colOff>532440</xdr:colOff>
                    <xdr:row>359</xdr:row>
                    <xdr:rowOff>46800</xdr:rowOff>
                  </from>
                  <to>
                    <xdr:col>5</xdr:col>
                    <xdr:colOff>201240</xdr:colOff>
                    <xdr:row>360</xdr:row>
                    <xdr:rowOff>133920</xdr:rowOff>
                  </to>
                </anchor>
              </controlPr>
            </control>
          </mc:Choice>
        </mc:AlternateContent>
        <mc:AlternateContent xmlns:mc="http://schemas.openxmlformats.org/markup-compatibility/2006">
          <mc:Choice Requires="x14">
            <control shapeId="1012" r:id="rId18" name="">
              <controlPr defaultSize="0" locked="1" autoFill="0" autoLine="0" autoPict="0" print="true" altText="Check Box 43">
                <anchor moveWithCells="true" sizeWithCells="false">
                  <from>
                    <xdr:col>5</xdr:col>
                    <xdr:colOff>209880</xdr:colOff>
                    <xdr:row>359</xdr:row>
                    <xdr:rowOff>46800</xdr:rowOff>
                  </from>
                  <to>
                    <xdr:col>6</xdr:col>
                    <xdr:colOff>460800</xdr:colOff>
                    <xdr:row>360</xdr:row>
                    <xdr:rowOff>133920</xdr:rowOff>
                  </to>
                </anchor>
              </controlPr>
            </control>
          </mc:Choice>
        </mc:AlternateContent>
        <mc:AlternateContent xmlns:mc="http://schemas.openxmlformats.org/markup-compatibility/2006">
          <mc:Choice Requires="x14">
            <control shapeId="1013" r:id="rId19" name="">
              <controlPr defaultSize="0" locked="1" autoFill="0" autoLine="0" autoPict="0" print="true" altText="Check Box 44">
                <anchor moveWithCells="true" sizeWithCells="false">
                  <from>
                    <xdr:col>6</xdr:col>
                    <xdr:colOff>553680</xdr:colOff>
                    <xdr:row>359</xdr:row>
                    <xdr:rowOff>46800</xdr:rowOff>
                  </from>
                  <to>
                    <xdr:col>8</xdr:col>
                    <xdr:colOff>130320</xdr:colOff>
                    <xdr:row>360</xdr:row>
                    <xdr:rowOff>133920</xdr:rowOff>
                  </to>
                </anchor>
              </controlPr>
            </control>
          </mc:Choice>
        </mc:AlternateContent>
        <mc:AlternateContent xmlns:mc="http://schemas.openxmlformats.org/markup-compatibility/2006">
          <mc:Choice Requires="x14">
            <control shapeId="1014" r:id="rId20" name="">
              <controlPr defaultSize="0" locked="1" autoFill="0" autoLine="0" autoPict="0" print="true" altText="Check Box 45">
                <anchor moveWithCells="true" sizeWithCells="false">
                  <from>
                    <xdr:col>3</xdr:col>
                    <xdr:colOff>532440</xdr:colOff>
                    <xdr:row>324</xdr:row>
                    <xdr:rowOff>56520</xdr:rowOff>
                  </from>
                  <to>
                    <xdr:col>5</xdr:col>
                    <xdr:colOff>190440</xdr:colOff>
                    <xdr:row>325</xdr:row>
                    <xdr:rowOff>143640</xdr:rowOff>
                  </to>
                </anchor>
              </controlPr>
            </control>
          </mc:Choice>
        </mc:AlternateContent>
        <mc:AlternateContent xmlns:mc="http://schemas.openxmlformats.org/markup-compatibility/2006">
          <mc:Choice Requires="x14">
            <control shapeId="1015" r:id="rId21" name="">
              <controlPr defaultSize="0" locked="1" autoFill="0" autoLine="0" autoPict="0" print="true" altText="Check Box 46">
                <anchor moveWithCells="true" sizeWithCells="false">
                  <from>
                    <xdr:col>5</xdr:col>
                    <xdr:colOff>209880</xdr:colOff>
                    <xdr:row>324</xdr:row>
                    <xdr:rowOff>56520</xdr:rowOff>
                  </from>
                  <to>
                    <xdr:col>6</xdr:col>
                    <xdr:colOff>460800</xdr:colOff>
                    <xdr:row>325</xdr:row>
                    <xdr:rowOff>143640</xdr:rowOff>
                  </to>
                </anchor>
              </controlPr>
            </control>
          </mc:Choice>
        </mc:AlternateContent>
        <mc:AlternateContent xmlns:mc="http://schemas.openxmlformats.org/markup-compatibility/2006">
          <mc:Choice Requires="x14">
            <control shapeId="1016" r:id="rId22" name="">
              <controlPr defaultSize="0" locked="1" autoFill="0" autoLine="0" autoPict="0" print="true" altText="Check Box 48">
                <anchor moveWithCells="true" sizeWithCells="false">
                  <from>
                    <xdr:col>6</xdr:col>
                    <xdr:colOff>553680</xdr:colOff>
                    <xdr:row>324</xdr:row>
                    <xdr:rowOff>56520</xdr:rowOff>
                  </from>
                  <to>
                    <xdr:col>8</xdr:col>
                    <xdr:colOff>120600</xdr:colOff>
                    <xdr:row>325</xdr:row>
                    <xdr:rowOff>143640</xdr:rowOff>
                  </to>
                </anchor>
              </controlPr>
            </control>
          </mc:Choice>
        </mc:AlternateContent>
        <mc:AlternateContent xmlns:mc="http://schemas.openxmlformats.org/markup-compatibility/2006">
          <mc:Choice Requires="x14">
            <control shapeId="1017" r:id="rId23" name="">
              <controlPr defaultSize="0" locked="1" autoFill="0" autoLine="0" autoPict="0" print="true" altText="Check Box 50">
                <anchor moveWithCells="true" sizeWithCells="false">
                  <from>
                    <xdr:col>3</xdr:col>
                    <xdr:colOff>523800</xdr:colOff>
                    <xdr:row>417</xdr:row>
                    <xdr:rowOff>161280</xdr:rowOff>
                  </from>
                  <to>
                    <xdr:col>5</xdr:col>
                    <xdr:colOff>181800</xdr:colOff>
                    <xdr:row>419</xdr:row>
                    <xdr:rowOff>86400</xdr:rowOff>
                  </to>
                </anchor>
              </controlPr>
            </control>
          </mc:Choice>
        </mc:AlternateContent>
        <mc:AlternateContent xmlns:mc="http://schemas.openxmlformats.org/markup-compatibility/2006">
          <mc:Choice Requires="x14">
            <control shapeId="1018" r:id="rId24" name="">
              <controlPr defaultSize="0" locked="1" autoFill="0" autoLine="0" autoPict="0" print="true" altText="Check Box 51">
                <anchor moveWithCells="true" sizeWithCells="false">
                  <from>
                    <xdr:col>5</xdr:col>
                    <xdr:colOff>200160</xdr:colOff>
                    <xdr:row>417</xdr:row>
                    <xdr:rowOff>161280</xdr:rowOff>
                  </from>
                  <to>
                    <xdr:col>6</xdr:col>
                    <xdr:colOff>451080</xdr:colOff>
                    <xdr:row>419</xdr:row>
                    <xdr:rowOff>86400</xdr:rowOff>
                  </to>
                </anchor>
              </controlPr>
            </control>
          </mc:Choice>
        </mc:AlternateContent>
        <mc:AlternateContent xmlns:mc="http://schemas.openxmlformats.org/markup-compatibility/2006">
          <mc:Choice Requires="x14">
            <control shapeId="1019" r:id="rId25" name="">
              <controlPr defaultSize="0" locked="1" autoFill="0" autoLine="0" autoPict="0" print="true" altText="Check Box 53">
                <anchor moveWithCells="true" sizeWithCells="false">
                  <from>
                    <xdr:col>6</xdr:col>
                    <xdr:colOff>545040</xdr:colOff>
                    <xdr:row>417</xdr:row>
                    <xdr:rowOff>161280</xdr:rowOff>
                  </from>
                  <to>
                    <xdr:col>8</xdr:col>
                    <xdr:colOff>111240</xdr:colOff>
                    <xdr:row>419</xdr:row>
                    <xdr:rowOff>86400</xdr:rowOff>
                  </to>
                </anchor>
              </controlPr>
            </control>
          </mc:Choice>
        </mc:AlternateContent>
        <mc:AlternateContent xmlns:mc="http://schemas.openxmlformats.org/markup-compatibility/2006">
          <mc:Choice Requires="x14">
            <control shapeId="1020" r:id="rId26" name="">
              <controlPr defaultSize="0" locked="1" autoFill="0" autoLine="0" autoPict="0" print="true" altText="Check Box 57">
                <anchor moveWithCells="true" sizeWithCells="false">
                  <from>
                    <xdr:col>3</xdr:col>
                    <xdr:colOff>523800</xdr:colOff>
                    <xdr:row>442</xdr:row>
                    <xdr:rowOff>8640</xdr:rowOff>
                  </from>
                  <to>
                    <xdr:col>5</xdr:col>
                    <xdr:colOff>181800</xdr:colOff>
                    <xdr:row>443</xdr:row>
                    <xdr:rowOff>96120</xdr:rowOff>
                  </to>
                </anchor>
              </controlPr>
            </control>
          </mc:Choice>
        </mc:AlternateContent>
        <mc:AlternateContent xmlns:mc="http://schemas.openxmlformats.org/markup-compatibility/2006">
          <mc:Choice Requires="x14">
            <control shapeId="1021" r:id="rId27" name="">
              <controlPr defaultSize="0" locked="1" autoFill="0" autoLine="0" autoPict="0" print="true" altText="Check Box 58">
                <anchor moveWithCells="true" sizeWithCells="false">
                  <from>
                    <xdr:col>5</xdr:col>
                    <xdr:colOff>200160</xdr:colOff>
                    <xdr:row>442</xdr:row>
                    <xdr:rowOff>8640</xdr:rowOff>
                  </from>
                  <to>
                    <xdr:col>6</xdr:col>
                    <xdr:colOff>451080</xdr:colOff>
                    <xdr:row>443</xdr:row>
                    <xdr:rowOff>96120</xdr:rowOff>
                  </to>
                </anchor>
              </controlPr>
            </control>
          </mc:Choice>
        </mc:AlternateContent>
        <mc:AlternateContent xmlns:mc="http://schemas.openxmlformats.org/markup-compatibility/2006">
          <mc:Choice Requires="x14">
            <control shapeId="1022" r:id="rId28" name="">
              <controlPr defaultSize="0" locked="1" autoFill="0" autoLine="0" autoPict="0" print="true" altText="Check Box 59">
                <anchor moveWithCells="true" sizeWithCells="false">
                  <from>
                    <xdr:col>3</xdr:col>
                    <xdr:colOff>523800</xdr:colOff>
                    <xdr:row>443</xdr:row>
                    <xdr:rowOff>114840</xdr:rowOff>
                  </from>
                  <to>
                    <xdr:col>5</xdr:col>
                    <xdr:colOff>181800</xdr:colOff>
                    <xdr:row>445</xdr:row>
                    <xdr:rowOff>38880</xdr:rowOff>
                  </to>
                </anchor>
              </controlPr>
            </control>
          </mc:Choice>
        </mc:AlternateContent>
        <mc:AlternateContent xmlns:mc="http://schemas.openxmlformats.org/markup-compatibility/2006">
          <mc:Choice Requires="x14">
            <control shapeId="1023" r:id="rId29" name="">
              <controlPr defaultSize="0" locked="1" autoFill="0" autoLine="0" autoPict="0" print="true" altText="Check Box 61">
                <anchor moveWithCells="true" sizeWithCells="false">
                  <from>
                    <xdr:col>5</xdr:col>
                    <xdr:colOff>200160</xdr:colOff>
                    <xdr:row>443</xdr:row>
                    <xdr:rowOff>114840</xdr:rowOff>
                  </from>
                  <to>
                    <xdr:col>6</xdr:col>
                    <xdr:colOff>451080</xdr:colOff>
                    <xdr:row>445</xdr:row>
                    <xdr:rowOff>38880</xdr:rowOff>
                  </to>
                </anchor>
              </controlPr>
            </control>
          </mc:Choice>
        </mc:AlternateContent>
        <mc:AlternateContent xmlns:mc="http://schemas.openxmlformats.org/markup-compatibility/2006">
          <mc:Choice Requires="x14">
            <control shapeId="1024" r:id="rId30" name="">
              <controlPr defaultSize="0" locked="1" autoFill="0" autoLine="0" autoPict="0" print="true" altText="Check Box 63">
                <anchor moveWithCells="true" sizeWithCells="false">
                  <from>
                    <xdr:col>5</xdr:col>
                    <xdr:colOff>200160</xdr:colOff>
                    <xdr:row>464</xdr:row>
                    <xdr:rowOff>105120</xdr:rowOff>
                  </from>
                  <to>
                    <xdr:col>6</xdr:col>
                    <xdr:colOff>451080</xdr:colOff>
                    <xdr:row>466</xdr:row>
                    <xdr:rowOff>29160</xdr:rowOff>
                  </to>
                </anchor>
              </controlPr>
            </control>
          </mc:Choice>
        </mc:AlternateContent>
        <mc:AlternateContent xmlns:mc="http://schemas.openxmlformats.org/markup-compatibility/2006">
          <mc:Choice Requires="x14">
            <control shapeId="1025" r:id="rId31" name="">
              <controlPr defaultSize="0" locked="1" autoFill="0" autoLine="0" autoPict="0" print="true" altText="Check Box 64">
                <anchor moveWithCells="true" sizeWithCells="false">
                  <from>
                    <xdr:col>3</xdr:col>
                    <xdr:colOff>523800</xdr:colOff>
                    <xdr:row>464</xdr:row>
                    <xdr:rowOff>105120</xdr:rowOff>
                  </from>
                  <to>
                    <xdr:col>5</xdr:col>
                    <xdr:colOff>181800</xdr:colOff>
                    <xdr:row>466</xdr:row>
                    <xdr:rowOff>29160</xdr:rowOff>
                  </to>
                </anchor>
              </controlPr>
            </control>
          </mc:Choice>
        </mc:AlternateContent>
        <mc:AlternateContent xmlns:mc="http://schemas.openxmlformats.org/markup-compatibility/2006">
          <mc:Choice Requires="x14">
            <control shapeId="1026" r:id="rId32" name="">
              <controlPr defaultSize="0" locked="1" autoFill="0" autoLine="0" autoPict="0" print="true" altText="Check Box 68">
                <anchor moveWithCells="true" sizeWithCells="false">
                  <from>
                    <xdr:col>5</xdr:col>
                    <xdr:colOff>200160</xdr:colOff>
                    <xdr:row>603</xdr:row>
                    <xdr:rowOff>37440</xdr:rowOff>
                  </from>
                  <to>
                    <xdr:col>6</xdr:col>
                    <xdr:colOff>451080</xdr:colOff>
                    <xdr:row>604</xdr:row>
                    <xdr:rowOff>124560</xdr:rowOff>
                  </to>
                </anchor>
              </controlPr>
            </control>
          </mc:Choice>
        </mc:AlternateContent>
        <mc:AlternateContent xmlns:mc="http://schemas.openxmlformats.org/markup-compatibility/2006">
          <mc:Choice Requires="x14">
            <control shapeId="1027" r:id="rId33" name="">
              <controlPr defaultSize="0" locked="1" autoFill="0" autoLine="0" autoPict="0" print="true" altText="Check Box 69">
                <anchor moveWithCells="true" sizeWithCells="false">
                  <from>
                    <xdr:col>3</xdr:col>
                    <xdr:colOff>523800</xdr:colOff>
                    <xdr:row>603</xdr:row>
                    <xdr:rowOff>37440</xdr:rowOff>
                  </from>
                  <to>
                    <xdr:col>5</xdr:col>
                    <xdr:colOff>181800</xdr:colOff>
                    <xdr:row>604</xdr:row>
                    <xdr:rowOff>124560</xdr:rowOff>
                  </to>
                </anchor>
              </controlPr>
            </control>
          </mc:Choice>
        </mc:AlternateContent>
        <mc:AlternateContent xmlns:mc="http://schemas.openxmlformats.org/markup-compatibility/2006">
          <mc:Choice Requires="x14">
            <control shapeId="1028" r:id="rId34" name="">
              <controlPr defaultSize="0" locked="1" autoFill="0" autoLine="0" autoPict="0" print="true" altText="Check Box 70">
                <anchor moveWithCells="true" sizeWithCells="false">
                  <from>
                    <xdr:col>6</xdr:col>
                    <xdr:colOff>545040</xdr:colOff>
                    <xdr:row>603</xdr:row>
                    <xdr:rowOff>37440</xdr:rowOff>
                  </from>
                  <to>
                    <xdr:col>8</xdr:col>
                    <xdr:colOff>111240</xdr:colOff>
                    <xdr:row>604</xdr:row>
                    <xdr:rowOff>124560</xdr:rowOff>
                  </to>
                </anchor>
              </controlPr>
            </control>
          </mc:Choice>
        </mc:AlternateContent>
        <mc:AlternateContent xmlns:mc="http://schemas.openxmlformats.org/markup-compatibility/2006">
          <mc:Choice Requires="x14">
            <control shapeId="1029" r:id="rId35" name="">
              <controlPr defaultSize="0" locked="1" autoFill="0" autoLine="0" autoPict="0" print="true" altText="Check Box 71">
                <anchor moveWithCells="true" sizeWithCells="false">
                  <from>
                    <xdr:col>3</xdr:col>
                    <xdr:colOff>523800</xdr:colOff>
                    <xdr:row>604</xdr:row>
                    <xdr:rowOff>143280</xdr:rowOff>
                  </from>
                  <to>
                    <xdr:col>5</xdr:col>
                    <xdr:colOff>181800</xdr:colOff>
                    <xdr:row>606</xdr:row>
                    <xdr:rowOff>67680</xdr:rowOff>
                  </to>
                </anchor>
              </controlPr>
            </control>
          </mc:Choice>
        </mc:AlternateContent>
        <mc:AlternateContent xmlns:mc="http://schemas.openxmlformats.org/markup-compatibility/2006">
          <mc:Choice Requires="x14">
            <control shapeId="1030" r:id="rId36" name="">
              <controlPr defaultSize="0" locked="1" autoFill="0" autoLine="0" autoPict="0" print="true" altText="Check Box 72">
                <anchor moveWithCells="true" sizeWithCells="false">
                  <from>
                    <xdr:col>5</xdr:col>
                    <xdr:colOff>200160</xdr:colOff>
                    <xdr:row>604</xdr:row>
                    <xdr:rowOff>143280</xdr:rowOff>
                  </from>
                  <to>
                    <xdr:col>6</xdr:col>
                    <xdr:colOff>451080</xdr:colOff>
                    <xdr:row>606</xdr:row>
                    <xdr:rowOff>67680</xdr:rowOff>
                  </to>
                </anchor>
              </controlPr>
            </control>
          </mc:Choice>
        </mc:AlternateContent>
        <mc:AlternateContent xmlns:mc="http://schemas.openxmlformats.org/markup-compatibility/2006">
          <mc:Choice Requires="x14">
            <control shapeId="1031" r:id="rId37" name="">
              <controlPr defaultSize="0" locked="1" autoFill="0" autoLine="0" autoPict="0" print="true" altText="Check Box 73">
                <anchor moveWithCells="true" sizeWithCells="false">
                  <from>
                    <xdr:col>6</xdr:col>
                    <xdr:colOff>545040</xdr:colOff>
                    <xdr:row>604</xdr:row>
                    <xdr:rowOff>143280</xdr:rowOff>
                  </from>
                  <to>
                    <xdr:col>8</xdr:col>
                    <xdr:colOff>111240</xdr:colOff>
                    <xdr:row>606</xdr:row>
                    <xdr:rowOff>67680</xdr:rowOff>
                  </to>
                </anchor>
              </controlPr>
            </control>
          </mc:Choice>
        </mc:AlternateContent>
        <mc:AlternateContent xmlns:mc="http://schemas.openxmlformats.org/markup-compatibility/2006">
          <mc:Choice Requires="x14">
            <control shapeId="1032" r:id="rId38" name="">
              <controlPr defaultSize="0" locked="1" autoFill="0" autoLine="0" autoPict="0" print="true" altText="Check Box 75">
                <anchor moveWithCells="true" sizeWithCells="false">
                  <from>
                    <xdr:col>3</xdr:col>
                    <xdr:colOff>523800</xdr:colOff>
                    <xdr:row>606</xdr:row>
                    <xdr:rowOff>86400</xdr:rowOff>
                  </from>
                  <to>
                    <xdr:col>5</xdr:col>
                    <xdr:colOff>181800</xdr:colOff>
                    <xdr:row>608</xdr:row>
                    <xdr:rowOff>10080</xdr:rowOff>
                  </to>
                </anchor>
              </controlPr>
            </control>
          </mc:Choice>
        </mc:AlternateContent>
        <mc:AlternateContent xmlns:mc="http://schemas.openxmlformats.org/markup-compatibility/2006">
          <mc:Choice Requires="x14">
            <control shapeId="1033" r:id="rId39" name="">
              <controlPr defaultSize="0" locked="1" autoFill="0" autoLine="0" autoPict="0" print="true" altText="Check Box 76">
                <anchor moveWithCells="true" sizeWithCells="false">
                  <from>
                    <xdr:col>5</xdr:col>
                    <xdr:colOff>200160</xdr:colOff>
                    <xdr:row>606</xdr:row>
                    <xdr:rowOff>86400</xdr:rowOff>
                  </from>
                  <to>
                    <xdr:col>6</xdr:col>
                    <xdr:colOff>451080</xdr:colOff>
                    <xdr:row>608</xdr:row>
                    <xdr:rowOff>10080</xdr:rowOff>
                  </to>
                </anchor>
              </controlPr>
            </control>
          </mc:Choice>
        </mc:AlternateContent>
        <mc:AlternateContent xmlns:mc="http://schemas.openxmlformats.org/markup-compatibility/2006">
          <mc:Choice Requires="x14">
            <control shapeId="1034" r:id="rId40" name="">
              <controlPr defaultSize="0" locked="1" autoFill="0" autoLine="0" autoPict="0" print="true" altText="Check Box 78">
                <anchor moveWithCells="true" sizeWithCells="false">
                  <from>
                    <xdr:col>6</xdr:col>
                    <xdr:colOff>545040</xdr:colOff>
                    <xdr:row>606</xdr:row>
                    <xdr:rowOff>86400</xdr:rowOff>
                  </from>
                  <to>
                    <xdr:col>8</xdr:col>
                    <xdr:colOff>111240</xdr:colOff>
                    <xdr:row>608</xdr:row>
                    <xdr:rowOff>10080</xdr:rowOff>
                  </to>
                </anchor>
              </controlPr>
            </control>
          </mc:Choice>
        </mc:AlternateContent>
        <mc:AlternateContent xmlns:mc="http://schemas.openxmlformats.org/markup-compatibility/2006">
          <mc:Choice Requires="x14">
            <control shapeId="1035" r:id="rId41" name="">
              <controlPr defaultSize="0" locked="1" autoFill="0" autoLine="0" autoPict="0" print="true" altText="Check Box 80">
                <anchor moveWithCells="true" sizeWithCells="false">
                  <from>
                    <xdr:col>3</xdr:col>
                    <xdr:colOff>523800</xdr:colOff>
                    <xdr:row>608</xdr:row>
                    <xdr:rowOff>28080</xdr:rowOff>
                  </from>
                  <to>
                    <xdr:col>5</xdr:col>
                    <xdr:colOff>181800</xdr:colOff>
                    <xdr:row>609</xdr:row>
                    <xdr:rowOff>114840</xdr:rowOff>
                  </to>
                </anchor>
              </controlPr>
            </control>
          </mc:Choice>
        </mc:AlternateContent>
        <mc:AlternateContent xmlns:mc="http://schemas.openxmlformats.org/markup-compatibility/2006">
          <mc:Choice Requires="x14">
            <control shapeId="1036" r:id="rId42" name="">
              <controlPr defaultSize="0" locked="1" autoFill="0" autoLine="0" autoPict="0" print="true" altText="Check Box 82">
                <anchor moveWithCells="true" sizeWithCells="false">
                  <from>
                    <xdr:col>5</xdr:col>
                    <xdr:colOff>200160</xdr:colOff>
                    <xdr:row>608</xdr:row>
                    <xdr:rowOff>28080</xdr:rowOff>
                  </from>
                  <to>
                    <xdr:col>6</xdr:col>
                    <xdr:colOff>451080</xdr:colOff>
                    <xdr:row>609</xdr:row>
                    <xdr:rowOff>114840</xdr:rowOff>
                  </to>
                </anchor>
              </controlPr>
            </control>
          </mc:Choice>
        </mc:AlternateContent>
        <mc:AlternateContent xmlns:mc="http://schemas.openxmlformats.org/markup-compatibility/2006">
          <mc:Choice Requires="x14">
            <control shapeId="1037" r:id="rId43" name="">
              <controlPr defaultSize="0" locked="1" autoFill="0" autoLine="0" autoPict="0" print="true" altText="Check Box 84">
                <anchor moveWithCells="true" sizeWithCells="false">
                  <from>
                    <xdr:col>6</xdr:col>
                    <xdr:colOff>545040</xdr:colOff>
                    <xdr:row>608</xdr:row>
                    <xdr:rowOff>28080</xdr:rowOff>
                  </from>
                  <to>
                    <xdr:col>8</xdr:col>
                    <xdr:colOff>111240</xdr:colOff>
                    <xdr:row>609</xdr:row>
                    <xdr:rowOff>114840</xdr:rowOff>
                  </to>
                </anchor>
              </controlPr>
            </control>
          </mc:Choice>
        </mc:AlternateContent>
        <mc:AlternateContent xmlns:mc="http://schemas.openxmlformats.org/markup-compatibility/2006">
          <mc:Choice Requires="x14">
            <control shapeId="1038" r:id="rId44" name="">
              <controlPr defaultSize="0" locked="1" autoFill="0" autoLine="0" autoPict="0" print="true" altText="Check Box 85">
                <anchor moveWithCells="true" sizeWithCells="false">
                  <from>
                    <xdr:col>3</xdr:col>
                    <xdr:colOff>523800</xdr:colOff>
                    <xdr:row>609</xdr:row>
                    <xdr:rowOff>132480</xdr:rowOff>
                  </from>
                  <to>
                    <xdr:col>5</xdr:col>
                    <xdr:colOff>181800</xdr:colOff>
                    <xdr:row>611</xdr:row>
                    <xdr:rowOff>57960</xdr:rowOff>
                  </to>
                </anchor>
              </controlPr>
            </control>
          </mc:Choice>
        </mc:AlternateContent>
        <mc:AlternateContent xmlns:mc="http://schemas.openxmlformats.org/markup-compatibility/2006">
          <mc:Choice Requires="x14">
            <control shapeId="1039" r:id="rId45" name="">
              <controlPr defaultSize="0" locked="1" autoFill="0" autoLine="0" autoPict="0" print="true" altText="Check Box 86">
                <anchor moveWithCells="true" sizeWithCells="false">
                  <from>
                    <xdr:col>5</xdr:col>
                    <xdr:colOff>200160</xdr:colOff>
                    <xdr:row>609</xdr:row>
                    <xdr:rowOff>132480</xdr:rowOff>
                  </from>
                  <to>
                    <xdr:col>6</xdr:col>
                    <xdr:colOff>451080</xdr:colOff>
                    <xdr:row>611</xdr:row>
                    <xdr:rowOff>57960</xdr:rowOff>
                  </to>
                </anchor>
              </controlPr>
            </control>
          </mc:Choice>
        </mc:AlternateContent>
        <mc:AlternateContent xmlns:mc="http://schemas.openxmlformats.org/markup-compatibility/2006">
          <mc:Choice Requires="x14">
            <control shapeId="1040" r:id="rId46" name="">
              <controlPr defaultSize="0" locked="1" autoFill="0" autoLine="0" autoPict="0" print="true" altText="Check Box 88">
                <anchor moveWithCells="true" sizeWithCells="false">
                  <from>
                    <xdr:col>6</xdr:col>
                    <xdr:colOff>545040</xdr:colOff>
                    <xdr:row>609</xdr:row>
                    <xdr:rowOff>132480</xdr:rowOff>
                  </from>
                  <to>
                    <xdr:col>8</xdr:col>
                    <xdr:colOff>111240</xdr:colOff>
                    <xdr:row>611</xdr:row>
                    <xdr:rowOff>57960</xdr:rowOff>
                  </to>
                </anchor>
              </controlPr>
            </control>
          </mc:Choice>
        </mc:AlternateContent>
        <mc:AlternateContent xmlns:mc="http://schemas.openxmlformats.org/markup-compatibility/2006">
          <mc:Choice Requires="x14">
            <control shapeId="1041" r:id="rId47" name="">
              <controlPr defaultSize="0" locked="1" autoFill="0" autoLine="0" autoPict="0" print="true" altText="Check Box 90">
                <anchor moveWithCells="true" sizeWithCells="false">
                  <from>
                    <xdr:col>3</xdr:col>
                    <xdr:colOff>523800</xdr:colOff>
                    <xdr:row>611</xdr:row>
                    <xdr:rowOff>75600</xdr:rowOff>
                  </from>
                  <to>
                    <xdr:col>5</xdr:col>
                    <xdr:colOff>181800</xdr:colOff>
                    <xdr:row>613</xdr:row>
                    <xdr:rowOff>720</xdr:rowOff>
                  </to>
                </anchor>
              </controlPr>
            </control>
          </mc:Choice>
        </mc:AlternateContent>
        <mc:AlternateContent xmlns:mc="http://schemas.openxmlformats.org/markup-compatibility/2006">
          <mc:Choice Requires="x14">
            <control shapeId="1042" r:id="rId48" name="">
              <controlPr defaultSize="0" locked="1" autoFill="0" autoLine="0" autoPict="0" print="true" altText="Check Box 91">
                <anchor moveWithCells="true" sizeWithCells="false">
                  <from>
                    <xdr:col>5</xdr:col>
                    <xdr:colOff>200160</xdr:colOff>
                    <xdr:row>611</xdr:row>
                    <xdr:rowOff>75600</xdr:rowOff>
                  </from>
                  <to>
                    <xdr:col>6</xdr:col>
                    <xdr:colOff>451080</xdr:colOff>
                    <xdr:row>613</xdr:row>
                    <xdr:rowOff>720</xdr:rowOff>
                  </to>
                </anchor>
              </controlPr>
            </control>
          </mc:Choice>
        </mc:AlternateContent>
        <mc:AlternateContent xmlns:mc="http://schemas.openxmlformats.org/markup-compatibility/2006">
          <mc:Choice Requires="x14">
            <control shapeId="1043" r:id="rId49" name="">
              <controlPr defaultSize="0" locked="1" autoFill="0" autoLine="0" autoPict="0" print="true" altText="Check Box 92">
                <anchor moveWithCells="true" sizeWithCells="false">
                  <from>
                    <xdr:col>6</xdr:col>
                    <xdr:colOff>545040</xdr:colOff>
                    <xdr:row>611</xdr:row>
                    <xdr:rowOff>75600</xdr:rowOff>
                  </from>
                  <to>
                    <xdr:col>8</xdr:col>
                    <xdr:colOff>111240</xdr:colOff>
                    <xdr:row>613</xdr:row>
                    <xdr:rowOff>720</xdr:rowOff>
                  </to>
                </anchor>
              </controlPr>
            </control>
          </mc:Choice>
        </mc:AlternateContent>
        <mc:AlternateContent xmlns:mc="http://schemas.openxmlformats.org/markup-compatibility/2006">
          <mc:Choice Requires="x14">
            <control shapeId="1044" r:id="rId50" name="">
              <controlPr defaultSize="0" locked="1" autoFill="0" autoLine="0" autoPict="0" print="true" altText="Check Box 93">
                <anchor moveWithCells="true" sizeWithCells="false">
                  <from>
                    <xdr:col>3</xdr:col>
                    <xdr:colOff>523800</xdr:colOff>
                    <xdr:row>613</xdr:row>
                    <xdr:rowOff>18360</xdr:rowOff>
                  </from>
                  <to>
                    <xdr:col>5</xdr:col>
                    <xdr:colOff>181800</xdr:colOff>
                    <xdr:row>614</xdr:row>
                    <xdr:rowOff>105480</xdr:rowOff>
                  </to>
                </anchor>
              </controlPr>
            </control>
          </mc:Choice>
        </mc:AlternateContent>
        <mc:AlternateContent xmlns:mc="http://schemas.openxmlformats.org/markup-compatibility/2006">
          <mc:Choice Requires="x14">
            <control shapeId="1045" r:id="rId51" name="">
              <controlPr defaultSize="0" locked="1" autoFill="0" autoLine="0" autoPict="0" print="true" altText="Check Box 95">
                <anchor moveWithCells="true" sizeWithCells="false">
                  <from>
                    <xdr:col>5</xdr:col>
                    <xdr:colOff>200160</xdr:colOff>
                    <xdr:row>613</xdr:row>
                    <xdr:rowOff>18360</xdr:rowOff>
                  </from>
                  <to>
                    <xdr:col>6</xdr:col>
                    <xdr:colOff>451080</xdr:colOff>
                    <xdr:row>614</xdr:row>
                    <xdr:rowOff>105480</xdr:rowOff>
                  </to>
                </anchor>
              </controlPr>
            </control>
          </mc:Choice>
        </mc:AlternateContent>
        <mc:AlternateContent xmlns:mc="http://schemas.openxmlformats.org/markup-compatibility/2006">
          <mc:Choice Requires="x14">
            <control shapeId="1046" r:id="rId52" name="">
              <controlPr defaultSize="0" locked="1" autoFill="0" autoLine="0" autoPict="0" print="true" altText="Check Box 97">
                <anchor moveWithCells="true" sizeWithCells="false">
                  <from>
                    <xdr:col>6</xdr:col>
                    <xdr:colOff>545040</xdr:colOff>
                    <xdr:row>613</xdr:row>
                    <xdr:rowOff>18360</xdr:rowOff>
                  </from>
                  <to>
                    <xdr:col>8</xdr:col>
                    <xdr:colOff>111240</xdr:colOff>
                    <xdr:row>614</xdr:row>
                    <xdr:rowOff>105480</xdr:rowOff>
                  </to>
                </anchor>
              </controlPr>
            </control>
          </mc:Choice>
        </mc:AlternateContent>
        <mc:AlternateContent xmlns:mc="http://schemas.openxmlformats.org/markup-compatibility/2006">
          <mc:Choice Requires="x14">
            <control shapeId="1047" r:id="rId53" name="">
              <controlPr defaultSize="0" locked="1" autoFill="0" autoLine="0" autoPict="0" print="true" altText="Check Box 98">
                <anchor moveWithCells="true" sizeWithCells="false">
                  <from>
                    <xdr:col>3</xdr:col>
                    <xdr:colOff>532440</xdr:colOff>
                    <xdr:row>117</xdr:row>
                    <xdr:rowOff>161280</xdr:rowOff>
                  </from>
                  <to>
                    <xdr:col>5</xdr:col>
                    <xdr:colOff>190440</xdr:colOff>
                    <xdr:row>119</xdr:row>
                    <xdr:rowOff>86400</xdr:rowOff>
                  </to>
                </anchor>
              </controlPr>
            </control>
          </mc:Choice>
        </mc:AlternateContent>
        <mc:AlternateContent xmlns:mc="http://schemas.openxmlformats.org/markup-compatibility/2006">
          <mc:Choice Requires="x14">
            <control shapeId="1048" r:id="rId54" name="">
              <controlPr defaultSize="0" locked="1" autoFill="0" autoLine="0" autoPict="0" print="true" altText="Check Box 99">
                <anchor moveWithCells="true" sizeWithCells="false">
                  <from>
                    <xdr:col>5</xdr:col>
                    <xdr:colOff>209880</xdr:colOff>
                    <xdr:row>117</xdr:row>
                    <xdr:rowOff>161280</xdr:rowOff>
                  </from>
                  <to>
                    <xdr:col>6</xdr:col>
                    <xdr:colOff>460800</xdr:colOff>
                    <xdr:row>119</xdr:row>
                    <xdr:rowOff>86400</xdr:rowOff>
                  </to>
                </anchor>
              </controlPr>
            </control>
          </mc:Choice>
        </mc:AlternateContent>
        <mc:AlternateContent xmlns:mc="http://schemas.openxmlformats.org/markup-compatibility/2006">
          <mc:Choice Requires="x14">
            <control shapeId="1049" r:id="rId55" name="">
              <controlPr defaultSize="0" locked="1" autoFill="0" autoLine="0" autoPict="0" print="true" altText="Check Box 101">
                <anchor moveWithCells="true" sizeWithCells="false">
                  <from>
                    <xdr:col>6</xdr:col>
                    <xdr:colOff>553680</xdr:colOff>
                    <xdr:row>117</xdr:row>
                    <xdr:rowOff>161280</xdr:rowOff>
                  </from>
                  <to>
                    <xdr:col>8</xdr:col>
                    <xdr:colOff>120600</xdr:colOff>
                    <xdr:row>119</xdr:row>
                    <xdr:rowOff>86400</xdr:rowOff>
                  </to>
                </anchor>
              </controlPr>
            </control>
          </mc:Choice>
        </mc:AlternateContent>
        <mc:AlternateContent xmlns:mc="http://schemas.openxmlformats.org/markup-compatibility/2006">
          <mc:Choice Requires="x14">
            <control shapeId="1050" r:id="rId56" name="lgsk tselplan    (nytt  lgsk tselomr de/ny period)">
              <controlPr defaultSize="0" locked="1" autoFill="0" autoLine="0" autoPict="0" print="true" altText="Check Box 226">
                <anchor moveWithCells="true" sizeWithCells="false">
                  <from>
                    <xdr:col>5</xdr:col>
                    <xdr:colOff>180720</xdr:colOff>
                    <xdr:row>3</xdr:row>
                    <xdr:rowOff>38520</xdr:rowOff>
                  </from>
                  <to>
                    <xdr:col>9</xdr:col>
                    <xdr:colOff>345240</xdr:colOff>
                    <xdr:row>4</xdr:row>
                    <xdr:rowOff>105480</xdr:rowOff>
                  </to>
                </anchor>
              </controlPr>
            </control>
          </mc:Choice>
        </mc:AlternateContent>
        <mc:AlternateContent xmlns:mc="http://schemas.openxmlformats.org/markup-compatibility/2006">
          <mc:Choice Requires="x14">
            <control shapeId="1051" r:id="rId57" name="Reviderad     lgsk tselplan (inom p g ende period)">
              <controlPr defaultSize="0" locked="1" autoFill="0" autoLine="0" autoPict="0" print="true" altText="Check Box 227">
                <anchor moveWithCells="true" sizeWithCells="false">
                  <from>
                    <xdr:col>5</xdr:col>
                    <xdr:colOff>180720</xdr:colOff>
                    <xdr:row>4</xdr:row>
                    <xdr:rowOff>115200</xdr:rowOff>
                  </from>
                  <to>
                    <xdr:col>9</xdr:col>
                    <xdr:colOff>345240</xdr:colOff>
                    <xdr:row>6</xdr:row>
                    <xdr:rowOff>40680</xdr:rowOff>
                  </to>
                </anchor>
              </controlPr>
            </control>
          </mc:Choice>
        </mc:AlternateContent>
        <mc:AlternateContent xmlns:mc="http://schemas.openxmlformats.org/markup-compatibility/2006">
          <mc:Choice Requires="x14">
            <control shapeId="1052" r:id="rId58" name="Reviderad    avskjutningsplan (inom p g ende period)">
              <controlPr defaultSize="0" locked="1" autoFill="0" autoLine="0" autoPict="0" print="true" altText="Check Box 228">
                <anchor moveWithCells="true" sizeWithCells="false">
                  <from>
                    <xdr:col>5</xdr:col>
                    <xdr:colOff>180720</xdr:colOff>
                    <xdr:row>6</xdr:row>
                    <xdr:rowOff>70200</xdr:rowOff>
                  </from>
                  <to>
                    <xdr:col>9</xdr:col>
                    <xdr:colOff>345240</xdr:colOff>
                    <xdr:row>8</xdr:row>
                    <xdr:rowOff>4680</xdr:rowOff>
                  </to>
                </anchor>
              </controlPr>
            </control>
          </mc:Choice>
        </mc:AlternateContent>
        <mc:AlternateContent xmlns:mc="http://schemas.openxmlformats.org/markup-compatibility/2006">
          <mc:Choice Requires="x14">
            <control shapeId="1053" r:id="rId59" name="Nytt     rende (planen har inte l mnats tidigare)">
              <controlPr defaultSize="0" locked="1" autoFill="0" autoLine="0" autoPict="0" print="true" altText="Check Box 235">
                <anchor moveWithCells="true" sizeWithCells="false">
                  <from>
                    <xdr:col>5</xdr:col>
                    <xdr:colOff>180720</xdr:colOff>
                    <xdr:row>8</xdr:row>
                    <xdr:rowOff>66600</xdr:rowOff>
                  </from>
                  <to>
                    <xdr:col>9</xdr:col>
                    <xdr:colOff>345240</xdr:colOff>
                    <xdr:row>9</xdr:row>
                    <xdr:rowOff>132840</xdr:rowOff>
                  </to>
                </anchor>
              </controlPr>
            </control>
          </mc:Choice>
        </mc:AlternateContent>
        <mc:AlternateContent xmlns:mc="http://schemas.openxmlformats.org/markup-compatibility/2006">
          <mc:Choice Requires="x14">
            <control shapeId="1054" r:id="rId60" name="Till    befintligt  rende. Diarie nr: ">
              <controlPr defaultSize="0" locked="1" autoFill="0" autoLine="0" autoPict="0" print="true" altText="Check Box 236">
                <anchor moveWithCells="true" sizeWithCells="false">
                  <from>
                    <xdr:col>5</xdr:col>
                    <xdr:colOff>189360</xdr:colOff>
                    <xdr:row>9</xdr:row>
                    <xdr:rowOff>132840</xdr:rowOff>
                  </from>
                  <to>
                    <xdr:col>7</xdr:col>
                    <xdr:colOff>537840</xdr:colOff>
                    <xdr:row>11</xdr:row>
                    <xdr:rowOff>94680</xdr:rowOff>
                  </to>
                </anchor>
              </controlPr>
            </control>
          </mc:Choice>
        </mc:AlternateContent>
        <mc:AlternateContent xmlns:mc="http://schemas.openxmlformats.org/markup-compatibility/2006">
          <mc:Choice Requires="x14">
            <control shapeId="1055" r:id="rId61" name="Beslutad    av L nsstyrelsen">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62" name="Ans kt    areal (nytt/ ndrat omr d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63" name="Annan    ber kning/f rslag (bifogas)">
              <controlPr defaultSize="0" locked="1" autoFill="0" autoLine="0" autoPict="0" print="true" altText="Check Box 263">
                <anchor moveWithCells="true" sizeWithCells="false">
                  <from>
                    <xdr:col>9</xdr:col>
                    <xdr:colOff>382320</xdr:colOff>
                    <xdr:row>580</xdr:row>
                    <xdr:rowOff>85320</xdr:rowOff>
                  </from>
                  <to>
                    <xdr:col>13</xdr:col>
                    <xdr:colOff>218880</xdr:colOff>
                    <xdr:row>581</xdr:row>
                    <xdr:rowOff>1429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8"/>
  <sheetViews>
    <sheetView showFormulas="false" showGridLines="true" showRowColHeaders="true" showZeros="true" rightToLeft="false" tabSelected="false" showOutlineSymbols="true" defaultGridColor="true" view="normal" topLeftCell="D142" colorId="64" zoomScale="100" zoomScaleNormal="100" zoomScalePageLayoutView="100" workbookViewId="0">
      <selection pane="topLeft" activeCell="G13" activeCellId="0" sqref="G13"/>
    </sheetView>
  </sheetViews>
  <sheetFormatPr defaultColWidth="8.71484375" defaultRowHeight="12.75" zeroHeight="false" outlineLevelRow="0" outlineLevelCol="0"/>
  <cols>
    <col collapsed="false" customWidth="true" hidden="false" outlineLevel="0" max="1" min="1" style="1" width="9.19"/>
    <col collapsed="false" customWidth="true" hidden="false" outlineLevel="0" max="2" min="2" style="1" width="20.12"/>
    <col collapsed="false" customWidth="true" hidden="false" outlineLevel="0" max="3" min="3" style="1" width="25.43"/>
    <col collapsed="false" customWidth="true" hidden="false" outlineLevel="0" max="5" min="4" style="1" width="42.54"/>
    <col collapsed="false" customWidth="true" hidden="false" outlineLevel="0" max="7" min="6" style="1" width="15.51"/>
    <col collapsed="false" customWidth="true" hidden="false" outlineLevel="0" max="8" min="8" style="1" width="58.2"/>
    <col collapsed="false" customWidth="true" hidden="false" outlineLevel="0" max="9" min="9" style="1" width="15.51"/>
    <col collapsed="false" customWidth="false" hidden="false" outlineLevel="0" max="257" min="10" style="1" width="8.71"/>
  </cols>
  <sheetData>
    <row r="1" customFormat="false" ht="12.75" hidden="false" customHeight="false" outlineLevel="0" collapsed="false">
      <c r="B1" s="1" t="s">
        <v>492</v>
      </c>
    </row>
    <row r="2" customFormat="false" ht="12.75" hidden="false" customHeight="false" outlineLevel="0" collapsed="false">
      <c r="F2" s="1" t="s">
        <v>493</v>
      </c>
    </row>
    <row r="3" customFormat="false" ht="12.75" hidden="false" customHeight="false" outlineLevel="0" collapsed="false">
      <c r="B3" s="1" t="s">
        <v>494</v>
      </c>
      <c r="F3" s="1" t="s">
        <v>494</v>
      </c>
    </row>
    <row r="4" customFormat="false" ht="12.75" hidden="false" customHeight="false" outlineLevel="0" collapsed="false">
      <c r="B4" s="1" t="s">
        <v>345</v>
      </c>
    </row>
    <row r="5" customFormat="false" ht="12.75" hidden="false" customHeight="false" outlineLevel="0" collapsed="false">
      <c r="B5" s="1" t="s">
        <v>136</v>
      </c>
      <c r="F5" s="1" t="s">
        <v>495</v>
      </c>
    </row>
    <row r="6" customFormat="false" ht="12.75" hidden="false" customHeight="false" outlineLevel="0" collapsed="false">
      <c r="B6" s="1" t="s">
        <v>344</v>
      </c>
      <c r="F6" s="1" t="s">
        <v>209</v>
      </c>
    </row>
    <row r="7" customFormat="false" ht="12.75" hidden="false" customHeight="false" outlineLevel="0" collapsed="false">
      <c r="B7" s="1" t="s">
        <v>394</v>
      </c>
      <c r="F7" s="1" t="s">
        <v>372</v>
      </c>
    </row>
    <row r="10" customFormat="false" ht="12.75" hidden="false" customHeight="false" outlineLevel="0" collapsed="false">
      <c r="B10" s="3" t="s">
        <v>496</v>
      </c>
    </row>
    <row r="11" customFormat="false" ht="12.75" hidden="false" customHeight="false" outlineLevel="0" collapsed="false">
      <c r="B11" s="1" t="s">
        <v>494</v>
      </c>
    </row>
    <row r="13" customFormat="false" ht="12.75" hidden="false" customHeight="false" outlineLevel="0" collapsed="false">
      <c r="B13" s="1" t="s">
        <v>497</v>
      </c>
    </row>
    <row r="14" customFormat="false" ht="12.75" hidden="false" customHeight="false" outlineLevel="0" collapsed="false">
      <c r="B14" s="1" t="s">
        <v>498</v>
      </c>
    </row>
    <row r="15" customFormat="false" ht="12.75" hidden="false" customHeight="false" outlineLevel="0" collapsed="false">
      <c r="B15" s="1" t="s">
        <v>499</v>
      </c>
    </row>
    <row r="16" customFormat="false" ht="12.75" hidden="false" customHeight="false" outlineLevel="0" collapsed="false">
      <c r="B16" s="1" t="s">
        <v>500</v>
      </c>
    </row>
    <row r="17" customFormat="false" ht="12.75" hidden="false" customHeight="false" outlineLevel="0" collapsed="false">
      <c r="B17" s="1" t="s">
        <v>501</v>
      </c>
    </row>
    <row r="19" customFormat="false" ht="12.75" hidden="false" customHeight="false" outlineLevel="0" collapsed="false">
      <c r="B19" s="3" t="s">
        <v>502</v>
      </c>
      <c r="C19" s="1" t="s">
        <v>91</v>
      </c>
      <c r="D19" s="1" t="s">
        <v>503</v>
      </c>
      <c r="F19" s="1" t="s">
        <v>504</v>
      </c>
      <c r="G19" s="1" t="s">
        <v>505</v>
      </c>
      <c r="H19" s="227" t="s">
        <v>506</v>
      </c>
      <c r="I19" s="1" t="s">
        <v>507</v>
      </c>
      <c r="J19" s="1" t="s">
        <v>508</v>
      </c>
    </row>
    <row r="20" customFormat="false" ht="12.75" hidden="false" customHeight="false" outlineLevel="0" collapsed="false">
      <c r="B20" s="1" t="s">
        <v>509</v>
      </c>
      <c r="C20" s="1" t="s">
        <v>510</v>
      </c>
      <c r="D20" s="24" t="n">
        <v>1</v>
      </c>
      <c r="F20" s="1" t="n">
        <v>1</v>
      </c>
      <c r="G20" s="1" t="n">
        <v>1</v>
      </c>
      <c r="H20" s="1" t="n">
        <v>1</v>
      </c>
      <c r="I20" s="1" t="s">
        <v>511</v>
      </c>
      <c r="J20" s="1" t="s">
        <v>512</v>
      </c>
    </row>
    <row r="21" customFormat="false" ht="12.75" hidden="false" customHeight="false" outlineLevel="0" collapsed="false">
      <c r="B21" s="1" t="s">
        <v>513</v>
      </c>
      <c r="C21" s="1" t="s">
        <v>514</v>
      </c>
      <c r="D21" s="24" t="n">
        <v>3</v>
      </c>
      <c r="F21" s="1" t="n">
        <v>1</v>
      </c>
      <c r="G21" s="1" t="n">
        <v>2</v>
      </c>
      <c r="H21" s="1" t="n">
        <v>2</v>
      </c>
      <c r="I21" s="1" t="s">
        <v>515</v>
      </c>
      <c r="J21" s="1" t="s">
        <v>516</v>
      </c>
    </row>
    <row r="22" customFormat="false" ht="12.75" hidden="false" customHeight="false" outlineLevel="0" collapsed="false">
      <c r="B22" s="1" t="s">
        <v>517</v>
      </c>
      <c r="C22" s="1" t="s">
        <v>518</v>
      </c>
      <c r="D22" s="24" t="n">
        <v>4</v>
      </c>
      <c r="F22" s="1" t="n">
        <v>1</v>
      </c>
      <c r="G22" s="1" t="n">
        <v>3</v>
      </c>
      <c r="H22" s="1" t="n">
        <v>3</v>
      </c>
      <c r="I22" s="1" t="s">
        <v>519</v>
      </c>
      <c r="J22" s="1" t="s">
        <v>520</v>
      </c>
    </row>
    <row r="23" customFormat="false" ht="12.75" hidden="false" customHeight="false" outlineLevel="0" collapsed="false">
      <c r="B23" s="1" t="s">
        <v>521</v>
      </c>
      <c r="C23" s="1" t="s">
        <v>522</v>
      </c>
      <c r="D23" s="24" t="n">
        <v>5</v>
      </c>
      <c r="F23" s="1" t="n">
        <v>1</v>
      </c>
      <c r="G23" s="1" t="n">
        <v>4</v>
      </c>
      <c r="H23" s="1" t="n">
        <v>4</v>
      </c>
      <c r="I23" s="1" t="s">
        <v>523</v>
      </c>
      <c r="J23" s="1" t="s">
        <v>524</v>
      </c>
    </row>
    <row r="24" customFormat="false" ht="12.75" hidden="false" customHeight="false" outlineLevel="0" collapsed="false">
      <c r="B24" s="1" t="s">
        <v>525</v>
      </c>
      <c r="C24" s="1" t="s">
        <v>526</v>
      </c>
      <c r="D24" s="24" t="n">
        <v>6</v>
      </c>
      <c r="F24" s="1" t="n">
        <v>1</v>
      </c>
      <c r="G24" s="1" t="n">
        <v>5</v>
      </c>
      <c r="H24" s="1" t="n">
        <v>5</v>
      </c>
      <c r="I24" s="1" t="s">
        <v>527</v>
      </c>
      <c r="J24" s="1" t="s">
        <v>528</v>
      </c>
    </row>
    <row r="25" customFormat="false" ht="12.75" hidden="false" customHeight="false" outlineLevel="0" collapsed="false">
      <c r="B25" s="1" t="s">
        <v>529</v>
      </c>
      <c r="C25" s="1" t="s">
        <v>530</v>
      </c>
      <c r="D25" s="24" t="n">
        <v>7</v>
      </c>
      <c r="F25" s="1" t="n">
        <v>1</v>
      </c>
      <c r="G25" s="1" t="n">
        <v>6</v>
      </c>
      <c r="H25" s="1" t="n">
        <v>6</v>
      </c>
      <c r="I25" s="1" t="s">
        <v>531</v>
      </c>
      <c r="J25" s="1" t="s">
        <v>532</v>
      </c>
    </row>
    <row r="26" customFormat="false" ht="12.75" hidden="false" customHeight="false" outlineLevel="0" collapsed="false">
      <c r="B26" s="1" t="s">
        <v>533</v>
      </c>
      <c r="C26" s="1" t="s">
        <v>534</v>
      </c>
      <c r="D26" s="24" t="n">
        <v>8</v>
      </c>
      <c r="F26" s="1" t="n">
        <v>1</v>
      </c>
      <c r="G26" s="1" t="n">
        <v>7</v>
      </c>
      <c r="H26" s="1" t="n">
        <v>7</v>
      </c>
      <c r="I26" s="1" t="s">
        <v>535</v>
      </c>
      <c r="J26" s="1" t="s">
        <v>536</v>
      </c>
    </row>
    <row r="27" customFormat="false" ht="12.75" hidden="false" customHeight="false" outlineLevel="0" collapsed="false">
      <c r="B27" s="1" t="s">
        <v>537</v>
      </c>
      <c r="C27" s="1" t="s">
        <v>538</v>
      </c>
      <c r="D27" s="24" t="n">
        <v>10</v>
      </c>
      <c r="F27" s="1" t="n">
        <v>1</v>
      </c>
      <c r="G27" s="1" t="n">
        <v>8</v>
      </c>
      <c r="H27" s="1" t="n">
        <v>8</v>
      </c>
      <c r="I27" s="1" t="s">
        <v>539</v>
      </c>
      <c r="J27" s="1" t="s">
        <v>540</v>
      </c>
    </row>
    <row r="28" customFormat="false" ht="12.75" hidden="false" customHeight="false" outlineLevel="0" collapsed="false">
      <c r="B28" s="1" t="s">
        <v>541</v>
      </c>
      <c r="C28" s="1" t="s">
        <v>542</v>
      </c>
      <c r="D28" s="24" t="n">
        <v>12</v>
      </c>
      <c r="F28" s="1" t="n">
        <v>3</v>
      </c>
      <c r="G28" s="1" t="n">
        <v>9</v>
      </c>
      <c r="H28" s="1" t="n">
        <v>1</v>
      </c>
      <c r="I28" s="1" t="s">
        <v>543</v>
      </c>
      <c r="J28" s="1" t="s">
        <v>544</v>
      </c>
    </row>
    <row r="29" customFormat="false" ht="12.75" hidden="false" customHeight="false" outlineLevel="0" collapsed="false">
      <c r="B29" s="1" t="s">
        <v>545</v>
      </c>
      <c r="C29" s="1" t="s">
        <v>546</v>
      </c>
      <c r="D29" s="24" t="n">
        <v>13</v>
      </c>
      <c r="F29" s="1" t="n">
        <v>3</v>
      </c>
      <c r="G29" s="1" t="n">
        <v>10</v>
      </c>
      <c r="H29" s="1" t="n">
        <v>2</v>
      </c>
      <c r="I29" s="1" t="s">
        <v>547</v>
      </c>
      <c r="J29" s="1" t="s">
        <v>548</v>
      </c>
    </row>
    <row r="30" customFormat="false" ht="12.75" hidden="false" customHeight="false" outlineLevel="0" collapsed="false">
      <c r="B30" s="1" t="s">
        <v>549</v>
      </c>
      <c r="C30" s="1" t="s">
        <v>550</v>
      </c>
      <c r="D30" s="24" t="n">
        <v>14</v>
      </c>
      <c r="F30" s="1" t="n">
        <v>3</v>
      </c>
      <c r="G30" s="1" t="n">
        <v>11</v>
      </c>
      <c r="H30" s="1" t="n">
        <v>3</v>
      </c>
      <c r="I30" s="1" t="s">
        <v>551</v>
      </c>
      <c r="J30" s="1" t="s">
        <v>552</v>
      </c>
    </row>
    <row r="31" customFormat="false" ht="12.75" hidden="false" customHeight="false" outlineLevel="0" collapsed="false">
      <c r="B31" s="1" t="s">
        <v>553</v>
      </c>
      <c r="C31" s="1" t="s">
        <v>554</v>
      </c>
      <c r="D31" s="24" t="n">
        <v>17</v>
      </c>
      <c r="F31" s="1" t="n">
        <v>3</v>
      </c>
      <c r="G31" s="1" t="n">
        <v>12</v>
      </c>
      <c r="H31" s="1" t="n">
        <v>4</v>
      </c>
      <c r="I31" s="1" t="s">
        <v>555</v>
      </c>
      <c r="J31" s="1" t="s">
        <v>556</v>
      </c>
    </row>
    <row r="32" customFormat="false" ht="12.75" hidden="false" customHeight="false" outlineLevel="0" collapsed="false">
      <c r="B32" s="1" t="s">
        <v>557</v>
      </c>
      <c r="C32" s="1" t="s">
        <v>558</v>
      </c>
      <c r="D32" s="24" t="n">
        <v>18</v>
      </c>
      <c r="F32" s="1" t="n">
        <v>3</v>
      </c>
      <c r="G32" s="1" t="n">
        <v>13</v>
      </c>
      <c r="H32" s="1" t="n">
        <v>5</v>
      </c>
      <c r="I32" s="1" t="s">
        <v>559</v>
      </c>
      <c r="J32" s="1" t="s">
        <v>560</v>
      </c>
    </row>
    <row r="33" customFormat="false" ht="12.75" hidden="false" customHeight="false" outlineLevel="0" collapsed="false">
      <c r="B33" s="1" t="s">
        <v>561</v>
      </c>
      <c r="C33" s="1" t="s">
        <v>562</v>
      </c>
      <c r="D33" s="24" t="n">
        <v>19</v>
      </c>
      <c r="F33" s="1" t="n">
        <v>3</v>
      </c>
      <c r="G33" s="1" t="n">
        <v>14</v>
      </c>
      <c r="H33" s="1" t="n">
        <v>6</v>
      </c>
      <c r="I33" s="1" t="s">
        <v>563</v>
      </c>
      <c r="J33" s="1" t="s">
        <v>564</v>
      </c>
    </row>
    <row r="34" customFormat="false" ht="12.75" hidden="false" customHeight="false" outlineLevel="0" collapsed="false">
      <c r="B34" s="1" t="s">
        <v>565</v>
      </c>
      <c r="C34" s="1" t="s">
        <v>566</v>
      </c>
      <c r="D34" s="24" t="n">
        <v>20</v>
      </c>
      <c r="F34" s="1" t="n">
        <v>4</v>
      </c>
      <c r="G34" s="1" t="n">
        <v>15</v>
      </c>
      <c r="H34" s="1" t="n">
        <v>1</v>
      </c>
      <c r="I34" s="1" t="s">
        <v>567</v>
      </c>
      <c r="J34" s="1" t="s">
        <v>568</v>
      </c>
    </row>
    <row r="35" customFormat="false" ht="12.75" hidden="false" customHeight="false" outlineLevel="0" collapsed="false">
      <c r="B35" s="1" t="s">
        <v>569</v>
      </c>
      <c r="C35" s="1" t="s">
        <v>570</v>
      </c>
      <c r="D35" s="24" t="n">
        <v>21</v>
      </c>
      <c r="F35" s="1" t="n">
        <v>4</v>
      </c>
      <c r="G35" s="1" t="n">
        <v>16</v>
      </c>
      <c r="H35" s="1" t="n">
        <v>2</v>
      </c>
      <c r="I35" s="1" t="s">
        <v>571</v>
      </c>
      <c r="J35" s="1" t="s">
        <v>572</v>
      </c>
    </row>
    <row r="36" customFormat="false" ht="12.75" hidden="false" customHeight="false" outlineLevel="0" collapsed="false">
      <c r="B36" s="1" t="s">
        <v>573</v>
      </c>
      <c r="C36" s="1" t="s">
        <v>574</v>
      </c>
      <c r="D36" s="24" t="n">
        <v>22</v>
      </c>
      <c r="F36" s="1" t="n">
        <v>4</v>
      </c>
      <c r="H36" s="1" t="n">
        <v>3</v>
      </c>
      <c r="I36" s="1" t="s">
        <v>575</v>
      </c>
      <c r="J36" s="1" t="s">
        <v>576</v>
      </c>
    </row>
    <row r="37" customFormat="false" ht="12.75" hidden="false" customHeight="false" outlineLevel="0" collapsed="false">
      <c r="B37" s="1" t="s">
        <v>577</v>
      </c>
      <c r="C37" s="1" t="s">
        <v>578</v>
      </c>
      <c r="D37" s="24" t="n">
        <v>23</v>
      </c>
      <c r="F37" s="1" t="n">
        <v>4</v>
      </c>
      <c r="H37" s="1" t="n">
        <v>4</v>
      </c>
      <c r="I37" s="1" t="s">
        <v>579</v>
      </c>
      <c r="J37" s="1" t="s">
        <v>580</v>
      </c>
    </row>
    <row r="38" customFormat="false" ht="12.75" hidden="false" customHeight="false" outlineLevel="0" collapsed="false">
      <c r="B38" s="1" t="s">
        <v>581</v>
      </c>
      <c r="C38" s="1" t="s">
        <v>582</v>
      </c>
      <c r="D38" s="24" t="n">
        <v>24</v>
      </c>
      <c r="F38" s="1" t="n">
        <v>4</v>
      </c>
      <c r="H38" s="1" t="n">
        <v>5</v>
      </c>
      <c r="I38" s="1" t="s">
        <v>583</v>
      </c>
      <c r="J38" s="1" t="s">
        <v>584</v>
      </c>
    </row>
    <row r="39" customFormat="false" ht="12.75" hidden="false" customHeight="false" outlineLevel="0" collapsed="false">
      <c r="B39" s="1" t="s">
        <v>585</v>
      </c>
      <c r="C39" s="1" t="s">
        <v>586</v>
      </c>
      <c r="D39" s="24" t="n">
        <v>25</v>
      </c>
      <c r="F39" s="1" t="n">
        <v>4</v>
      </c>
      <c r="H39" s="1" t="n">
        <v>6</v>
      </c>
      <c r="I39" s="1" t="s">
        <v>587</v>
      </c>
      <c r="J39" s="1" t="s">
        <v>588</v>
      </c>
    </row>
    <row r="40" customFormat="false" ht="12.75" hidden="false" customHeight="false" outlineLevel="0" collapsed="false">
      <c r="F40" s="1" t="n">
        <v>4</v>
      </c>
      <c r="H40" s="1" t="n">
        <v>7</v>
      </c>
      <c r="I40" s="1" t="s">
        <v>589</v>
      </c>
      <c r="J40" s="1" t="s">
        <v>590</v>
      </c>
    </row>
    <row r="41" customFormat="false" ht="12.75" hidden="false" customHeight="false" outlineLevel="0" collapsed="false">
      <c r="B41" s="1" t="s">
        <v>591</v>
      </c>
      <c r="F41" s="1" t="n">
        <v>4</v>
      </c>
      <c r="H41" s="1" t="n">
        <v>8</v>
      </c>
      <c r="I41" s="1" t="s">
        <v>592</v>
      </c>
      <c r="J41" s="1" t="s">
        <v>593</v>
      </c>
    </row>
    <row r="42" customFormat="false" ht="12.75" hidden="false" customHeight="false" outlineLevel="0" collapsed="false">
      <c r="B42" s="1" t="s">
        <v>135</v>
      </c>
      <c r="F42" s="1" t="n">
        <v>4</v>
      </c>
      <c r="H42" s="1" t="n">
        <v>9</v>
      </c>
      <c r="I42" s="1" t="s">
        <v>594</v>
      </c>
      <c r="J42" s="1" t="s">
        <v>595</v>
      </c>
    </row>
    <row r="43" customFormat="false" ht="12.75" hidden="false" customHeight="false" outlineLevel="0" collapsed="false">
      <c r="B43" s="1" t="s">
        <v>136</v>
      </c>
      <c r="F43" s="1" t="n">
        <v>5</v>
      </c>
      <c r="H43" s="1" t="n">
        <v>1</v>
      </c>
      <c r="I43" s="1" t="s">
        <v>596</v>
      </c>
      <c r="J43" s="1" t="s">
        <v>597</v>
      </c>
    </row>
    <row r="44" customFormat="false" ht="12.75" hidden="false" customHeight="false" outlineLevel="0" collapsed="false">
      <c r="B44" s="1" t="s">
        <v>137</v>
      </c>
      <c r="F44" s="1" t="n">
        <v>5</v>
      </c>
      <c r="H44" s="1" t="n">
        <v>2</v>
      </c>
      <c r="I44" s="1" t="s">
        <v>598</v>
      </c>
      <c r="J44" s="1" t="s">
        <v>599</v>
      </c>
    </row>
    <row r="45" customFormat="false" ht="12.75" hidden="false" customHeight="false" outlineLevel="0" collapsed="false">
      <c r="F45" s="1" t="n">
        <v>5</v>
      </c>
      <c r="H45" s="1" t="n">
        <v>3</v>
      </c>
      <c r="I45" s="1" t="s">
        <v>600</v>
      </c>
      <c r="J45" s="1" t="s">
        <v>601</v>
      </c>
    </row>
    <row r="46" customFormat="false" ht="12.75" hidden="false" customHeight="false" outlineLevel="0" collapsed="false">
      <c r="F46" s="1" t="n">
        <v>5</v>
      </c>
      <c r="H46" s="1" t="n">
        <v>4</v>
      </c>
      <c r="I46" s="1" t="s">
        <v>602</v>
      </c>
      <c r="J46" s="1" t="s">
        <v>603</v>
      </c>
    </row>
    <row r="47" customFormat="false" ht="12.75" hidden="false" customHeight="false" outlineLevel="0" collapsed="false">
      <c r="F47" s="1" t="n">
        <v>5</v>
      </c>
      <c r="H47" s="1" t="n">
        <v>5</v>
      </c>
      <c r="I47" s="1" t="s">
        <v>604</v>
      </c>
      <c r="J47" s="1" t="s">
        <v>605</v>
      </c>
    </row>
    <row r="48" customFormat="false" ht="12.75" hidden="false" customHeight="false" outlineLevel="0" collapsed="false">
      <c r="F48" s="1" t="n">
        <v>5</v>
      </c>
      <c r="H48" s="1" t="n">
        <v>6</v>
      </c>
      <c r="I48" s="1" t="s">
        <v>606</v>
      </c>
      <c r="J48" s="1" t="s">
        <v>607</v>
      </c>
    </row>
    <row r="49" customFormat="false" ht="12.75" hidden="false" customHeight="false" outlineLevel="0" collapsed="false">
      <c r="F49" s="1" t="n">
        <v>5</v>
      </c>
      <c r="H49" s="1" t="n">
        <v>7</v>
      </c>
      <c r="I49" s="1" t="s">
        <v>608</v>
      </c>
      <c r="J49" s="1" t="s">
        <v>609</v>
      </c>
    </row>
    <row r="50" customFormat="false" ht="12.75" hidden="false" customHeight="false" outlineLevel="0" collapsed="false">
      <c r="F50" s="1" t="n">
        <v>5</v>
      </c>
      <c r="H50" s="1" t="n">
        <v>8</v>
      </c>
      <c r="I50" s="1" t="s">
        <v>610</v>
      </c>
      <c r="J50" s="1" t="s">
        <v>611</v>
      </c>
    </row>
    <row r="51" customFormat="false" ht="12.75" hidden="false" customHeight="false" outlineLevel="0" collapsed="false">
      <c r="F51" s="1" t="n">
        <v>6</v>
      </c>
      <c r="H51" s="1" t="n">
        <v>1</v>
      </c>
      <c r="I51" s="1" t="s">
        <v>612</v>
      </c>
      <c r="J51" s="1" t="s">
        <v>613</v>
      </c>
    </row>
    <row r="52" customFormat="false" ht="12.75" hidden="false" customHeight="false" outlineLevel="0" collapsed="false">
      <c r="F52" s="1" t="n">
        <v>6</v>
      </c>
      <c r="H52" s="1" t="n">
        <v>2</v>
      </c>
      <c r="I52" s="1" t="s">
        <v>614</v>
      </c>
      <c r="J52" s="1" t="s">
        <v>615</v>
      </c>
    </row>
    <row r="53" customFormat="false" ht="12.75" hidden="false" customHeight="false" outlineLevel="0" collapsed="false">
      <c r="F53" s="1" t="n">
        <v>6</v>
      </c>
      <c r="H53" s="1" t="n">
        <v>3</v>
      </c>
      <c r="I53" s="1" t="s">
        <v>616</v>
      </c>
      <c r="J53" s="1" t="s">
        <v>617</v>
      </c>
    </row>
    <row r="54" customFormat="false" ht="12.75" hidden="false" customHeight="false" outlineLevel="0" collapsed="false">
      <c r="F54" s="1" t="n">
        <v>6</v>
      </c>
      <c r="H54" s="1" t="n">
        <v>4</v>
      </c>
      <c r="I54" s="1" t="s">
        <v>618</v>
      </c>
      <c r="J54" s="1" t="s">
        <v>619</v>
      </c>
    </row>
    <row r="55" customFormat="false" ht="12.75" hidden="false" customHeight="false" outlineLevel="0" collapsed="false">
      <c r="F55" s="1" t="n">
        <v>6</v>
      </c>
      <c r="H55" s="1" t="n">
        <v>5</v>
      </c>
      <c r="I55" s="1" t="s">
        <v>620</v>
      </c>
      <c r="J55" s="1" t="s">
        <v>621</v>
      </c>
    </row>
    <row r="56" customFormat="false" ht="12.75" hidden="false" customHeight="false" outlineLevel="0" collapsed="false">
      <c r="F56" s="1" t="n">
        <v>6</v>
      </c>
      <c r="H56" s="1" t="n">
        <v>6</v>
      </c>
      <c r="I56" s="1" t="s">
        <v>622</v>
      </c>
      <c r="J56" s="1" t="s">
        <v>623</v>
      </c>
    </row>
    <row r="57" customFormat="false" ht="12.75" hidden="false" customHeight="false" outlineLevel="0" collapsed="false">
      <c r="F57" s="1" t="n">
        <v>6</v>
      </c>
      <c r="H57" s="1" t="n">
        <v>7</v>
      </c>
      <c r="I57" s="1" t="s">
        <v>624</v>
      </c>
      <c r="J57" s="1" t="s">
        <v>625</v>
      </c>
    </row>
    <row r="58" customFormat="false" ht="12.75" hidden="false" customHeight="false" outlineLevel="0" collapsed="false">
      <c r="F58" s="1" t="n">
        <v>6</v>
      </c>
      <c r="H58" s="1" t="n">
        <v>8</v>
      </c>
      <c r="I58" s="1" t="s">
        <v>626</v>
      </c>
      <c r="J58" s="1" t="s">
        <v>627</v>
      </c>
    </row>
    <row r="59" customFormat="false" ht="12.75" hidden="false" customHeight="false" outlineLevel="0" collapsed="false">
      <c r="F59" s="1" t="n">
        <v>7</v>
      </c>
      <c r="H59" s="1" t="n">
        <v>1</v>
      </c>
      <c r="I59" s="1" t="n">
        <v>1</v>
      </c>
      <c r="J59" s="1" t="s">
        <v>628</v>
      </c>
    </row>
    <row r="60" customFormat="false" ht="12.75" hidden="false" customHeight="false" outlineLevel="0" collapsed="false">
      <c r="F60" s="1" t="n">
        <v>7</v>
      </c>
      <c r="H60" s="1" t="n">
        <v>2</v>
      </c>
      <c r="I60" s="1" t="n">
        <v>2</v>
      </c>
      <c r="J60" s="1" t="s">
        <v>629</v>
      </c>
    </row>
    <row r="61" customFormat="false" ht="12.75" hidden="false" customHeight="false" outlineLevel="0" collapsed="false">
      <c r="F61" s="1" t="n">
        <v>7</v>
      </c>
      <c r="H61" s="1" t="n">
        <v>3</v>
      </c>
      <c r="I61" s="1" t="n">
        <v>3</v>
      </c>
      <c r="J61" s="1" t="s">
        <v>630</v>
      </c>
    </row>
    <row r="62" customFormat="false" ht="12.75" hidden="false" customHeight="false" outlineLevel="0" collapsed="false">
      <c r="F62" s="1" t="n">
        <v>7</v>
      </c>
      <c r="H62" s="1" t="n">
        <v>4</v>
      </c>
      <c r="I62" s="1" t="n">
        <v>4</v>
      </c>
      <c r="J62" s="1" t="s">
        <v>631</v>
      </c>
    </row>
    <row r="63" customFormat="false" ht="12.75" hidden="false" customHeight="false" outlineLevel="0" collapsed="false">
      <c r="F63" s="1" t="n">
        <v>7</v>
      </c>
      <c r="H63" s="1" t="n">
        <v>5</v>
      </c>
      <c r="I63" s="1" t="n">
        <v>5</v>
      </c>
      <c r="J63" s="1" t="s">
        <v>632</v>
      </c>
    </row>
    <row r="64" customFormat="false" ht="12.75" hidden="false" customHeight="false" outlineLevel="0" collapsed="false">
      <c r="F64" s="1" t="n">
        <v>7</v>
      </c>
      <c r="H64" s="1" t="n">
        <v>6</v>
      </c>
      <c r="I64" s="1" t="n">
        <v>6</v>
      </c>
      <c r="J64" s="1" t="s">
        <v>633</v>
      </c>
    </row>
    <row r="65" customFormat="false" ht="12.75" hidden="false" customHeight="false" outlineLevel="0" collapsed="false">
      <c r="F65" s="1" t="n">
        <v>7</v>
      </c>
      <c r="H65" s="1" t="n">
        <v>7</v>
      </c>
      <c r="I65" s="1" t="n">
        <v>7</v>
      </c>
      <c r="J65" s="1" t="s">
        <v>634</v>
      </c>
    </row>
    <row r="66" customFormat="false" ht="12.75" hidden="false" customHeight="false" outlineLevel="0" collapsed="false">
      <c r="F66" s="1" t="n">
        <v>8</v>
      </c>
      <c r="H66" s="1" t="n">
        <v>1</v>
      </c>
      <c r="I66" s="1" t="s">
        <v>635</v>
      </c>
      <c r="J66" s="1" t="s">
        <v>636</v>
      </c>
    </row>
    <row r="67" customFormat="false" ht="12.75" hidden="false" customHeight="false" outlineLevel="0" collapsed="false">
      <c r="F67" s="1" t="n">
        <v>8</v>
      </c>
      <c r="H67" s="1" t="n">
        <v>2</v>
      </c>
      <c r="I67" s="1" t="s">
        <v>637</v>
      </c>
      <c r="J67" s="1" t="s">
        <v>638</v>
      </c>
    </row>
    <row r="68" customFormat="false" ht="12.75" hidden="false" customHeight="false" outlineLevel="0" collapsed="false">
      <c r="F68" s="1" t="n">
        <v>8</v>
      </c>
      <c r="H68" s="1" t="n">
        <v>3</v>
      </c>
      <c r="I68" s="1" t="s">
        <v>639</v>
      </c>
      <c r="J68" s="1" t="s">
        <v>640</v>
      </c>
    </row>
    <row r="69" customFormat="false" ht="12.75" hidden="false" customHeight="false" outlineLevel="0" collapsed="false">
      <c r="F69" s="1" t="n">
        <v>8</v>
      </c>
      <c r="H69" s="1" t="n">
        <v>4</v>
      </c>
      <c r="I69" s="1" t="s">
        <v>641</v>
      </c>
      <c r="J69" s="1" t="s">
        <v>642</v>
      </c>
    </row>
    <row r="70" customFormat="false" ht="12.75" hidden="false" customHeight="false" outlineLevel="0" collapsed="false">
      <c r="F70" s="1" t="n">
        <v>8</v>
      </c>
      <c r="H70" s="1" t="n">
        <v>5</v>
      </c>
      <c r="I70" s="1" t="s">
        <v>643</v>
      </c>
      <c r="J70" s="1" t="s">
        <v>644</v>
      </c>
    </row>
    <row r="71" customFormat="false" ht="12.75" hidden="false" customHeight="false" outlineLevel="0" collapsed="false">
      <c r="F71" s="1" t="n">
        <v>8</v>
      </c>
      <c r="H71" s="1" t="n">
        <v>6</v>
      </c>
      <c r="I71" s="1" t="s">
        <v>645</v>
      </c>
      <c r="J71" s="1" t="s">
        <v>646</v>
      </c>
    </row>
    <row r="72" customFormat="false" ht="12.75" hidden="false" customHeight="false" outlineLevel="0" collapsed="false">
      <c r="F72" s="1" t="n">
        <v>8</v>
      </c>
      <c r="H72" s="1" t="n">
        <v>7</v>
      </c>
      <c r="I72" s="1" t="s">
        <v>647</v>
      </c>
      <c r="J72" s="1" t="s">
        <v>648</v>
      </c>
    </row>
    <row r="73" customFormat="false" ht="12.75" hidden="false" customHeight="false" outlineLevel="0" collapsed="false">
      <c r="F73" s="1" t="n">
        <v>8</v>
      </c>
      <c r="H73" s="1" t="n">
        <v>8</v>
      </c>
      <c r="I73" s="1" t="s">
        <v>649</v>
      </c>
      <c r="J73" s="1" t="s">
        <v>650</v>
      </c>
    </row>
    <row r="74" customFormat="false" ht="12.75" hidden="false" customHeight="false" outlineLevel="0" collapsed="false">
      <c r="F74" s="1" t="n">
        <v>8</v>
      </c>
      <c r="H74" s="1" t="n">
        <v>9</v>
      </c>
      <c r="I74" s="1" t="s">
        <v>651</v>
      </c>
      <c r="J74" s="1" t="s">
        <v>652</v>
      </c>
    </row>
    <row r="75" customFormat="false" ht="12.75" hidden="false" customHeight="false" outlineLevel="0" collapsed="false">
      <c r="F75" s="1" t="n">
        <v>8</v>
      </c>
      <c r="H75" s="1" t="n">
        <v>10</v>
      </c>
      <c r="I75" s="1" t="s">
        <v>653</v>
      </c>
      <c r="J75" s="1" t="s">
        <v>654</v>
      </c>
    </row>
    <row r="76" customFormat="false" ht="12.75" hidden="false" customHeight="false" outlineLevel="0" collapsed="false">
      <c r="F76" s="1" t="n">
        <v>10</v>
      </c>
      <c r="H76" s="1" t="n">
        <v>1</v>
      </c>
      <c r="I76" s="1" t="s">
        <v>655</v>
      </c>
      <c r="J76" s="1" t="s">
        <v>656</v>
      </c>
    </row>
    <row r="77" customFormat="false" ht="12.75" hidden="false" customHeight="false" outlineLevel="0" collapsed="false">
      <c r="F77" s="1" t="n">
        <v>10</v>
      </c>
      <c r="H77" s="1" t="n">
        <v>2</v>
      </c>
      <c r="I77" s="1" t="s">
        <v>657</v>
      </c>
      <c r="J77" s="1" t="s">
        <v>658</v>
      </c>
    </row>
    <row r="78" customFormat="false" ht="12.75" hidden="false" customHeight="false" outlineLevel="0" collapsed="false">
      <c r="F78" s="1" t="n">
        <v>10</v>
      </c>
      <c r="H78" s="1" t="n">
        <v>3</v>
      </c>
      <c r="I78" s="1" t="s">
        <v>659</v>
      </c>
      <c r="J78" s="1" t="s">
        <v>660</v>
      </c>
    </row>
    <row r="79" customFormat="false" ht="12.75" hidden="false" customHeight="false" outlineLevel="0" collapsed="false">
      <c r="F79" s="1" t="n">
        <v>12</v>
      </c>
      <c r="H79" s="1" t="n">
        <v>1</v>
      </c>
      <c r="I79" s="1" t="s">
        <v>661</v>
      </c>
      <c r="J79" s="1" t="s">
        <v>662</v>
      </c>
    </row>
    <row r="80" customFormat="false" ht="12.75" hidden="false" customHeight="false" outlineLevel="0" collapsed="false">
      <c r="F80" s="1" t="n">
        <v>12</v>
      </c>
      <c r="H80" s="1" t="n">
        <v>2</v>
      </c>
      <c r="I80" s="1" t="s">
        <v>663</v>
      </c>
      <c r="J80" s="1" t="s">
        <v>664</v>
      </c>
    </row>
    <row r="81" customFormat="false" ht="12.75" hidden="false" customHeight="false" outlineLevel="0" collapsed="false">
      <c r="F81" s="1" t="n">
        <v>12</v>
      </c>
      <c r="H81" s="1" t="n">
        <v>3</v>
      </c>
      <c r="I81" s="1" t="s">
        <v>665</v>
      </c>
      <c r="J81" s="1" t="s">
        <v>666</v>
      </c>
    </row>
    <row r="82" customFormat="false" ht="12.75" hidden="false" customHeight="false" outlineLevel="0" collapsed="false">
      <c r="F82" s="1" t="n">
        <v>12</v>
      </c>
      <c r="H82" s="1" t="n">
        <v>4</v>
      </c>
      <c r="I82" s="1" t="s">
        <v>667</v>
      </c>
      <c r="J82" s="1" t="s">
        <v>668</v>
      </c>
    </row>
    <row r="83" customFormat="false" ht="12.75" hidden="false" customHeight="false" outlineLevel="0" collapsed="false">
      <c r="F83" s="1" t="n">
        <v>12</v>
      </c>
      <c r="H83" s="1" t="n">
        <v>5</v>
      </c>
      <c r="I83" s="1" t="s">
        <v>669</v>
      </c>
      <c r="J83" s="1" t="s">
        <v>670</v>
      </c>
    </row>
    <row r="84" customFormat="false" ht="12.75" hidden="false" customHeight="false" outlineLevel="0" collapsed="false">
      <c r="F84" s="1" t="n">
        <v>13</v>
      </c>
      <c r="H84" s="1" t="n">
        <v>1</v>
      </c>
      <c r="I84" s="1" t="s">
        <v>671</v>
      </c>
      <c r="J84" s="1" t="s">
        <v>672</v>
      </c>
    </row>
    <row r="85" customFormat="false" ht="12.75" hidden="false" customHeight="false" outlineLevel="0" collapsed="false">
      <c r="F85" s="1" t="n">
        <v>13</v>
      </c>
      <c r="H85" s="1" t="n">
        <v>2</v>
      </c>
      <c r="I85" s="1" t="s">
        <v>673</v>
      </c>
      <c r="J85" s="1" t="s">
        <v>674</v>
      </c>
    </row>
    <row r="86" customFormat="false" ht="12.75" hidden="false" customHeight="false" outlineLevel="0" collapsed="false">
      <c r="F86" s="1" t="n">
        <v>13</v>
      </c>
      <c r="H86" s="1" t="n">
        <v>3</v>
      </c>
      <c r="I86" s="1" t="s">
        <v>675</v>
      </c>
      <c r="J86" s="1" t="s">
        <v>676</v>
      </c>
    </row>
    <row r="87" customFormat="false" ht="12.75" hidden="false" customHeight="false" outlineLevel="0" collapsed="false">
      <c r="F87" s="1" t="n">
        <v>13</v>
      </c>
      <c r="H87" s="1" t="n">
        <v>4</v>
      </c>
      <c r="I87" s="1" t="s">
        <v>661</v>
      </c>
      <c r="J87" s="1" t="s">
        <v>677</v>
      </c>
    </row>
    <row r="88" customFormat="false" ht="12.75" hidden="false" customHeight="false" outlineLevel="0" collapsed="false">
      <c r="F88" s="1" t="n">
        <v>14</v>
      </c>
      <c r="H88" s="1" t="n">
        <v>3</v>
      </c>
      <c r="I88" s="1" t="s">
        <v>678</v>
      </c>
      <c r="J88" s="1" t="s">
        <v>679</v>
      </c>
    </row>
    <row r="89" customFormat="false" ht="12.75" hidden="false" customHeight="false" outlineLevel="0" collapsed="false">
      <c r="F89" s="1" t="n">
        <v>14</v>
      </c>
      <c r="H89" s="1" t="n">
        <v>4</v>
      </c>
      <c r="I89" s="1" t="s">
        <v>680</v>
      </c>
      <c r="J89" s="1" t="s">
        <v>681</v>
      </c>
    </row>
    <row r="90" customFormat="false" ht="12.75" hidden="false" customHeight="false" outlineLevel="0" collapsed="false">
      <c r="F90" s="1" t="n">
        <v>14</v>
      </c>
      <c r="H90" s="1" t="n">
        <v>5</v>
      </c>
      <c r="I90" s="1" t="s">
        <v>575</v>
      </c>
      <c r="J90" s="1" t="s">
        <v>682</v>
      </c>
    </row>
    <row r="91" customFormat="false" ht="12.75" hidden="false" customHeight="false" outlineLevel="0" collapsed="false">
      <c r="F91" s="1" t="n">
        <v>14</v>
      </c>
      <c r="H91" s="1" t="n">
        <v>6</v>
      </c>
      <c r="I91" s="1" t="s">
        <v>579</v>
      </c>
      <c r="J91" s="1" t="s">
        <v>683</v>
      </c>
    </row>
    <row r="92" customFormat="false" ht="12.75" hidden="false" customHeight="false" outlineLevel="0" collapsed="false">
      <c r="F92" s="1" t="n">
        <v>14</v>
      </c>
      <c r="H92" s="1" t="n">
        <v>2</v>
      </c>
      <c r="I92" s="1" t="s">
        <v>684</v>
      </c>
      <c r="J92" s="1" t="s">
        <v>685</v>
      </c>
    </row>
    <row r="93" customFormat="false" ht="12.75" hidden="false" customHeight="false" outlineLevel="0" collapsed="false">
      <c r="F93" s="1" t="n">
        <v>14</v>
      </c>
      <c r="H93" s="1" t="n">
        <v>7</v>
      </c>
      <c r="I93" s="1" t="s">
        <v>686</v>
      </c>
      <c r="J93" s="1" t="s">
        <v>687</v>
      </c>
    </row>
    <row r="94" customFormat="false" ht="12.75" hidden="false" customHeight="false" outlineLevel="0" collapsed="false">
      <c r="F94" s="1" t="n">
        <v>14</v>
      </c>
      <c r="H94" s="1" t="n">
        <v>1</v>
      </c>
      <c r="I94" s="1" t="s">
        <v>589</v>
      </c>
      <c r="J94" s="1" t="s">
        <v>688</v>
      </c>
    </row>
    <row r="95" customFormat="false" ht="12.75" hidden="false" customHeight="false" outlineLevel="0" collapsed="false">
      <c r="F95" s="1" t="n">
        <v>14</v>
      </c>
      <c r="H95" s="1" t="n">
        <v>8</v>
      </c>
      <c r="I95" s="1" t="s">
        <v>592</v>
      </c>
      <c r="J95" s="1" t="s">
        <v>689</v>
      </c>
    </row>
    <row r="96" customFormat="false" ht="12.75" hidden="false" customHeight="false" outlineLevel="0" collapsed="false">
      <c r="F96" s="1" t="n">
        <v>14</v>
      </c>
      <c r="H96" s="1" t="n">
        <v>9</v>
      </c>
      <c r="I96" s="1" t="s">
        <v>690</v>
      </c>
      <c r="J96" s="1" t="s">
        <v>691</v>
      </c>
    </row>
    <row r="97" customFormat="false" ht="12.75" hidden="false" customHeight="false" outlineLevel="0" collapsed="false">
      <c r="F97" s="1" t="n">
        <v>17</v>
      </c>
      <c r="H97" s="1" t="n">
        <v>3</v>
      </c>
      <c r="I97" s="1" t="s">
        <v>692</v>
      </c>
      <c r="J97" s="1" t="s">
        <v>693</v>
      </c>
    </row>
    <row r="98" customFormat="false" ht="12.75" hidden="false" customHeight="false" outlineLevel="0" collapsed="false">
      <c r="F98" s="1" t="n">
        <v>17</v>
      </c>
      <c r="H98" s="1" t="n">
        <v>4</v>
      </c>
      <c r="I98" s="1" t="s">
        <v>694</v>
      </c>
      <c r="J98" s="1" t="s">
        <v>695</v>
      </c>
    </row>
    <row r="99" customFormat="false" ht="12.75" hidden="false" customHeight="false" outlineLevel="0" collapsed="false">
      <c r="F99" s="1" t="n">
        <v>17</v>
      </c>
      <c r="H99" s="1" t="n">
        <v>5</v>
      </c>
      <c r="I99" s="1" t="s">
        <v>696</v>
      </c>
      <c r="J99" s="1" t="s">
        <v>697</v>
      </c>
    </row>
    <row r="100" customFormat="false" ht="12.75" hidden="false" customHeight="false" outlineLevel="0" collapsed="false">
      <c r="F100" s="1" t="n">
        <v>17</v>
      </c>
      <c r="H100" s="1" t="n">
        <v>6</v>
      </c>
      <c r="I100" s="1" t="s">
        <v>698</v>
      </c>
      <c r="J100" s="1" t="s">
        <v>699</v>
      </c>
    </row>
    <row r="101" customFormat="false" ht="12.75" hidden="false" customHeight="false" outlineLevel="0" collapsed="false">
      <c r="F101" s="1" t="n">
        <v>17</v>
      </c>
      <c r="H101" s="1" t="n">
        <v>2</v>
      </c>
      <c r="I101" s="1" t="s">
        <v>700</v>
      </c>
      <c r="J101" s="1" t="s">
        <v>701</v>
      </c>
    </row>
    <row r="102" customFormat="false" ht="12.75" hidden="false" customHeight="false" outlineLevel="0" collapsed="false">
      <c r="F102" s="1" t="n">
        <v>17</v>
      </c>
      <c r="H102" s="1" t="n">
        <v>7</v>
      </c>
      <c r="I102" s="1" t="s">
        <v>702</v>
      </c>
      <c r="J102" s="1" t="s">
        <v>703</v>
      </c>
    </row>
    <row r="103" customFormat="false" ht="12.75" hidden="false" customHeight="false" outlineLevel="0" collapsed="false">
      <c r="F103" s="1" t="n">
        <v>17</v>
      </c>
      <c r="H103" s="1" t="n">
        <v>8</v>
      </c>
      <c r="I103" s="1" t="s">
        <v>704</v>
      </c>
      <c r="J103" s="1" t="s">
        <v>705</v>
      </c>
    </row>
    <row r="104" customFormat="false" ht="12.75" hidden="false" customHeight="false" outlineLevel="0" collapsed="false">
      <c r="F104" s="1" t="n">
        <v>17</v>
      </c>
      <c r="H104" s="1" t="n">
        <v>9</v>
      </c>
      <c r="I104" s="1" t="s">
        <v>706</v>
      </c>
      <c r="J104" s="1" t="s">
        <v>707</v>
      </c>
    </row>
    <row r="105" customFormat="false" ht="12.75" hidden="false" customHeight="false" outlineLevel="0" collapsed="false">
      <c r="F105" s="1" t="n">
        <v>17</v>
      </c>
      <c r="H105" s="1" t="n">
        <v>1</v>
      </c>
      <c r="I105" s="1" t="s">
        <v>708</v>
      </c>
      <c r="J105" s="1" t="s">
        <v>709</v>
      </c>
    </row>
    <row r="106" customFormat="false" ht="12.75" hidden="false" customHeight="false" outlineLevel="0" collapsed="false">
      <c r="F106" s="1" t="n">
        <v>17</v>
      </c>
      <c r="H106" s="1" t="n">
        <v>10</v>
      </c>
      <c r="I106" s="1" t="s">
        <v>710</v>
      </c>
      <c r="J106" s="1" t="s">
        <v>711</v>
      </c>
    </row>
    <row r="107" customFormat="false" ht="12.75" hidden="false" customHeight="false" outlineLevel="0" collapsed="false">
      <c r="F107" s="1" t="n">
        <v>18</v>
      </c>
      <c r="H107" s="1" t="n">
        <v>1</v>
      </c>
      <c r="I107" s="1" t="s">
        <v>712</v>
      </c>
      <c r="J107" s="1" t="s">
        <v>713</v>
      </c>
    </row>
    <row r="108" customFormat="false" ht="12.75" hidden="false" customHeight="false" outlineLevel="0" collapsed="false">
      <c r="F108" s="1" t="n">
        <v>18</v>
      </c>
      <c r="H108" s="1" t="n">
        <v>2</v>
      </c>
      <c r="I108" s="1" t="s">
        <v>714</v>
      </c>
      <c r="J108" s="1" t="s">
        <v>715</v>
      </c>
    </row>
    <row r="109" customFormat="false" ht="12.75" hidden="false" customHeight="false" outlineLevel="0" collapsed="false">
      <c r="F109" s="1" t="n">
        <v>18</v>
      </c>
      <c r="H109" s="1" t="n">
        <v>3</v>
      </c>
      <c r="I109" s="1" t="s">
        <v>716</v>
      </c>
      <c r="J109" s="1" t="s">
        <v>717</v>
      </c>
    </row>
    <row r="110" customFormat="false" ht="12.75" hidden="false" customHeight="false" outlineLevel="0" collapsed="false">
      <c r="F110" s="1" t="n">
        <v>18</v>
      </c>
      <c r="H110" s="1" t="n">
        <v>4</v>
      </c>
      <c r="I110" s="1" t="s">
        <v>718</v>
      </c>
      <c r="J110" s="1" t="s">
        <v>719</v>
      </c>
    </row>
    <row r="111" customFormat="false" ht="12.75" hidden="false" customHeight="false" outlineLevel="0" collapsed="false">
      <c r="F111" s="1" t="n">
        <v>18</v>
      </c>
      <c r="H111" s="1" t="n">
        <v>5</v>
      </c>
      <c r="I111" s="1" t="s">
        <v>720</v>
      </c>
      <c r="J111" s="1" t="s">
        <v>721</v>
      </c>
    </row>
    <row r="112" customFormat="false" ht="12.75" hidden="false" customHeight="false" outlineLevel="0" collapsed="false">
      <c r="F112" s="1" t="n">
        <v>18</v>
      </c>
      <c r="H112" s="1" t="n">
        <v>6</v>
      </c>
      <c r="I112" s="1" t="s">
        <v>722</v>
      </c>
      <c r="J112" s="1" t="s">
        <v>723</v>
      </c>
    </row>
    <row r="113" customFormat="false" ht="12.75" hidden="false" customHeight="false" outlineLevel="0" collapsed="false">
      <c r="F113" s="1" t="n">
        <v>18</v>
      </c>
      <c r="H113" s="1" t="n">
        <v>7</v>
      </c>
      <c r="I113" s="1" t="s">
        <v>724</v>
      </c>
      <c r="J113" s="1" t="s">
        <v>725</v>
      </c>
    </row>
    <row r="114" customFormat="false" ht="12.75" hidden="false" customHeight="false" outlineLevel="0" collapsed="false">
      <c r="F114" s="1" t="n">
        <v>18</v>
      </c>
      <c r="H114" s="1" t="n">
        <v>8</v>
      </c>
      <c r="I114" s="1" t="s">
        <v>726</v>
      </c>
      <c r="J114" s="1" t="s">
        <v>727</v>
      </c>
    </row>
    <row r="115" customFormat="false" ht="12.75" hidden="false" customHeight="false" outlineLevel="0" collapsed="false">
      <c r="F115" s="1" t="n">
        <v>19</v>
      </c>
      <c r="H115" s="1" t="n">
        <v>1</v>
      </c>
      <c r="I115" s="1" t="s">
        <v>728</v>
      </c>
      <c r="J115" s="1" t="s">
        <v>729</v>
      </c>
    </row>
    <row r="116" customFormat="false" ht="12.75" hidden="false" customHeight="false" outlineLevel="0" collapsed="false">
      <c r="F116" s="1" t="n">
        <v>19</v>
      </c>
      <c r="H116" s="1" t="n">
        <v>2</v>
      </c>
      <c r="I116" s="1" t="s">
        <v>730</v>
      </c>
      <c r="J116" s="1" t="s">
        <v>731</v>
      </c>
    </row>
    <row r="117" customFormat="false" ht="12.75" hidden="false" customHeight="false" outlineLevel="0" collapsed="false">
      <c r="F117" s="1" t="n">
        <v>19</v>
      </c>
      <c r="H117" s="1" t="n">
        <v>3</v>
      </c>
      <c r="I117" s="1" t="s">
        <v>732</v>
      </c>
      <c r="J117" s="1" t="s">
        <v>733</v>
      </c>
    </row>
    <row r="118" customFormat="false" ht="12.75" hidden="false" customHeight="false" outlineLevel="0" collapsed="false">
      <c r="F118" s="1" t="n">
        <v>19</v>
      </c>
      <c r="H118" s="1" t="n">
        <v>4</v>
      </c>
      <c r="I118" s="1" t="s">
        <v>734</v>
      </c>
      <c r="J118" s="1" t="s">
        <v>735</v>
      </c>
    </row>
    <row r="119" customFormat="false" ht="12.75" hidden="false" customHeight="false" outlineLevel="0" collapsed="false">
      <c r="F119" s="1" t="n">
        <v>19</v>
      </c>
      <c r="H119" s="1" t="n">
        <v>5</v>
      </c>
      <c r="I119" s="1" t="s">
        <v>736</v>
      </c>
      <c r="J119" s="1" t="s">
        <v>737</v>
      </c>
    </row>
    <row r="120" customFormat="false" ht="12.75" hidden="false" customHeight="false" outlineLevel="0" collapsed="false">
      <c r="F120" s="1" t="n">
        <v>20</v>
      </c>
      <c r="H120" s="1" t="n">
        <v>1</v>
      </c>
      <c r="I120" s="1" t="s">
        <v>738</v>
      </c>
      <c r="J120" s="1" t="s">
        <v>739</v>
      </c>
    </row>
    <row r="121" customFormat="false" ht="12.75" hidden="false" customHeight="false" outlineLevel="0" collapsed="false">
      <c r="F121" s="1" t="n">
        <v>20</v>
      </c>
      <c r="H121" s="1" t="n">
        <v>2</v>
      </c>
      <c r="I121" s="1" t="s">
        <v>740</v>
      </c>
      <c r="J121" s="1" t="s">
        <v>741</v>
      </c>
    </row>
    <row r="122" customFormat="false" ht="12.75" hidden="false" customHeight="false" outlineLevel="0" collapsed="false">
      <c r="F122" s="1" t="n">
        <v>20</v>
      </c>
      <c r="H122" s="1" t="n">
        <v>3</v>
      </c>
      <c r="I122" s="1" t="s">
        <v>742</v>
      </c>
      <c r="J122" s="1" t="s">
        <v>743</v>
      </c>
    </row>
    <row r="123" customFormat="false" ht="12.75" hidden="false" customHeight="false" outlineLevel="0" collapsed="false">
      <c r="F123" s="1" t="n">
        <v>20</v>
      </c>
      <c r="H123" s="1" t="n">
        <v>4</v>
      </c>
      <c r="I123" s="1" t="s">
        <v>744</v>
      </c>
      <c r="J123" s="1" t="s">
        <v>745</v>
      </c>
    </row>
    <row r="124" customFormat="false" ht="12.75" hidden="false" customHeight="false" outlineLevel="0" collapsed="false">
      <c r="F124" s="1" t="n">
        <v>20</v>
      </c>
      <c r="H124" s="1" t="n">
        <v>5</v>
      </c>
      <c r="I124" s="1" t="s">
        <v>746</v>
      </c>
      <c r="J124" s="1" t="s">
        <v>747</v>
      </c>
    </row>
    <row r="125" customFormat="false" ht="12.75" hidden="false" customHeight="false" outlineLevel="0" collapsed="false">
      <c r="F125" s="1" t="n">
        <v>20</v>
      </c>
      <c r="H125" s="1" t="n">
        <v>6</v>
      </c>
      <c r="I125" s="1" t="s">
        <v>748</v>
      </c>
      <c r="J125" s="1" t="s">
        <v>749</v>
      </c>
    </row>
    <row r="126" customFormat="false" ht="12.75" hidden="false" customHeight="false" outlineLevel="0" collapsed="false">
      <c r="F126" s="1" t="n">
        <v>20</v>
      </c>
      <c r="H126" s="1" t="n">
        <v>7</v>
      </c>
      <c r="I126" s="1" t="s">
        <v>750</v>
      </c>
      <c r="J126" s="1" t="s">
        <v>751</v>
      </c>
    </row>
    <row r="127" customFormat="false" ht="12.75" hidden="false" customHeight="false" outlineLevel="0" collapsed="false">
      <c r="F127" s="1" t="n">
        <v>20</v>
      </c>
      <c r="H127" s="1" t="n">
        <v>8</v>
      </c>
      <c r="I127" s="1" t="s">
        <v>752</v>
      </c>
      <c r="J127" s="1" t="s">
        <v>753</v>
      </c>
    </row>
    <row r="128" customFormat="false" ht="12.75" hidden="false" customHeight="false" outlineLevel="0" collapsed="false">
      <c r="F128" s="1" t="n">
        <v>20</v>
      </c>
      <c r="H128" s="1" t="n">
        <v>9</v>
      </c>
      <c r="I128" s="1" t="s">
        <v>754</v>
      </c>
      <c r="J128" s="1" t="s">
        <v>755</v>
      </c>
    </row>
    <row r="129" customFormat="false" ht="12.75" hidden="false" customHeight="false" outlineLevel="0" collapsed="false">
      <c r="F129" s="1" t="n">
        <v>20</v>
      </c>
      <c r="H129" s="1" t="n">
        <v>10</v>
      </c>
      <c r="I129" s="1" t="s">
        <v>756</v>
      </c>
      <c r="J129" s="1" t="s">
        <v>757</v>
      </c>
    </row>
    <row r="130" customFormat="false" ht="12.75" hidden="false" customHeight="false" outlineLevel="0" collapsed="false">
      <c r="F130" s="1" t="n">
        <v>20</v>
      </c>
      <c r="H130" s="1" t="n">
        <v>11</v>
      </c>
      <c r="I130" s="1" t="s">
        <v>758</v>
      </c>
      <c r="J130" s="1" t="s">
        <v>759</v>
      </c>
    </row>
    <row r="131" customFormat="false" ht="12.75" hidden="false" customHeight="false" outlineLevel="0" collapsed="false">
      <c r="F131" s="1" t="n">
        <v>20</v>
      </c>
      <c r="H131" s="1" t="n">
        <v>12</v>
      </c>
      <c r="I131" s="1" t="s">
        <v>760</v>
      </c>
      <c r="J131" s="1" t="s">
        <v>761</v>
      </c>
    </row>
    <row r="132" customFormat="false" ht="12.75" hidden="false" customHeight="false" outlineLevel="0" collapsed="false">
      <c r="F132" s="1" t="n">
        <v>20</v>
      </c>
      <c r="H132" s="1" t="n">
        <v>13</v>
      </c>
      <c r="I132" s="1" t="s">
        <v>762</v>
      </c>
      <c r="J132" s="1" t="s">
        <v>763</v>
      </c>
    </row>
    <row r="133" customFormat="false" ht="12.75" hidden="false" customHeight="false" outlineLevel="0" collapsed="false">
      <c r="F133" s="1" t="n">
        <v>20</v>
      </c>
      <c r="H133" s="1" t="n">
        <v>14</v>
      </c>
      <c r="I133" s="1" t="s">
        <v>764</v>
      </c>
      <c r="J133" s="1" t="s">
        <v>765</v>
      </c>
    </row>
    <row r="134" customFormat="false" ht="12.75" hidden="false" customHeight="false" outlineLevel="0" collapsed="false">
      <c r="F134" s="1" t="n">
        <v>20</v>
      </c>
      <c r="H134" s="1" t="n">
        <v>15</v>
      </c>
      <c r="I134" s="1" t="s">
        <v>766</v>
      </c>
      <c r="J134" s="1" t="s">
        <v>767</v>
      </c>
    </row>
    <row r="135" customFormat="false" ht="12.75" hidden="false" customHeight="false" outlineLevel="0" collapsed="false">
      <c r="F135" s="1" t="n">
        <v>20</v>
      </c>
      <c r="H135" s="1" t="n">
        <v>16</v>
      </c>
      <c r="I135" s="1" t="s">
        <v>768</v>
      </c>
      <c r="J135" s="1" t="s">
        <v>769</v>
      </c>
    </row>
    <row r="136" customFormat="false" ht="12.75" hidden="false" customHeight="false" outlineLevel="0" collapsed="false">
      <c r="F136" s="1" t="n">
        <v>21</v>
      </c>
      <c r="H136" s="1" t="n">
        <v>1</v>
      </c>
      <c r="I136" s="1" t="s">
        <v>770</v>
      </c>
      <c r="J136" s="1" t="s">
        <v>771</v>
      </c>
    </row>
    <row r="137" customFormat="false" ht="12.75" hidden="false" customHeight="false" outlineLevel="0" collapsed="false">
      <c r="F137" s="1" t="n">
        <v>21</v>
      </c>
      <c r="H137" s="1" t="n">
        <v>2</v>
      </c>
      <c r="I137" s="1" t="s">
        <v>772</v>
      </c>
      <c r="J137" s="1" t="s">
        <v>773</v>
      </c>
    </row>
    <row r="138" customFormat="false" ht="12.75" hidden="false" customHeight="false" outlineLevel="0" collapsed="false">
      <c r="F138" s="1" t="n">
        <v>21</v>
      </c>
      <c r="H138" s="1" t="n">
        <v>3</v>
      </c>
      <c r="I138" s="1" t="s">
        <v>774</v>
      </c>
      <c r="J138" s="1" t="s">
        <v>775</v>
      </c>
    </row>
    <row r="139" customFormat="false" ht="12.75" hidden="false" customHeight="false" outlineLevel="0" collapsed="false">
      <c r="F139" s="1" t="n">
        <v>21</v>
      </c>
      <c r="H139" s="1" t="n">
        <v>4</v>
      </c>
      <c r="I139" s="1" t="s">
        <v>776</v>
      </c>
      <c r="J139" s="1" t="s">
        <v>777</v>
      </c>
    </row>
    <row r="140" customFormat="false" ht="12.75" hidden="false" customHeight="false" outlineLevel="0" collapsed="false">
      <c r="F140" s="1" t="n">
        <v>21</v>
      </c>
      <c r="H140" s="1" t="n">
        <v>5</v>
      </c>
      <c r="I140" s="1" t="s">
        <v>778</v>
      </c>
      <c r="J140" s="1" t="s">
        <v>779</v>
      </c>
    </row>
    <row r="141" customFormat="false" ht="12.75" hidden="false" customHeight="false" outlineLevel="0" collapsed="false">
      <c r="F141" s="1" t="n">
        <v>21</v>
      </c>
      <c r="H141" s="1" t="n">
        <v>6</v>
      </c>
      <c r="I141" s="1" t="s">
        <v>780</v>
      </c>
      <c r="J141" s="1" t="s">
        <v>781</v>
      </c>
    </row>
    <row r="142" customFormat="false" ht="12.75" hidden="false" customHeight="false" outlineLevel="0" collapsed="false">
      <c r="F142" s="1" t="n">
        <v>21</v>
      </c>
      <c r="H142" s="1" t="n">
        <v>7</v>
      </c>
      <c r="I142" s="1" t="s">
        <v>782</v>
      </c>
      <c r="J142" s="1" t="s">
        <v>783</v>
      </c>
    </row>
    <row r="143" customFormat="false" ht="12.75" hidden="false" customHeight="false" outlineLevel="0" collapsed="false">
      <c r="F143" s="1" t="n">
        <v>21</v>
      </c>
      <c r="H143" s="1" t="n">
        <v>8</v>
      </c>
      <c r="I143" s="1" t="s">
        <v>784</v>
      </c>
      <c r="J143" s="1" t="s">
        <v>785</v>
      </c>
    </row>
    <row r="144" customFormat="false" ht="12.75" hidden="false" customHeight="false" outlineLevel="0" collapsed="false">
      <c r="F144" s="1" t="n">
        <v>21</v>
      </c>
      <c r="H144" s="1" t="n">
        <v>9</v>
      </c>
      <c r="I144" s="1" t="s">
        <v>786</v>
      </c>
      <c r="J144" s="1" t="s">
        <v>787</v>
      </c>
    </row>
    <row r="145" customFormat="false" ht="12.75" hidden="false" customHeight="false" outlineLevel="0" collapsed="false">
      <c r="F145" s="1" t="n">
        <v>21</v>
      </c>
      <c r="H145" s="1" t="n">
        <v>10</v>
      </c>
      <c r="I145" s="1" t="s">
        <v>788</v>
      </c>
      <c r="J145" s="1" t="s">
        <v>789</v>
      </c>
    </row>
    <row r="146" customFormat="false" ht="12.75" hidden="false" customHeight="false" outlineLevel="0" collapsed="false">
      <c r="F146" s="1" t="n">
        <v>21</v>
      </c>
      <c r="H146" s="1" t="n">
        <v>11</v>
      </c>
      <c r="I146" s="1" t="s">
        <v>790</v>
      </c>
      <c r="J146" s="1" t="s">
        <v>791</v>
      </c>
    </row>
    <row r="147" customFormat="false" ht="12.75" hidden="false" customHeight="false" outlineLevel="0" collapsed="false">
      <c r="F147" s="1" t="n">
        <v>21</v>
      </c>
      <c r="H147" s="1" t="n">
        <v>12</v>
      </c>
      <c r="I147" s="1" t="s">
        <v>792</v>
      </c>
      <c r="J147" s="1" t="s">
        <v>793</v>
      </c>
    </row>
    <row r="148" customFormat="false" ht="12.75" hidden="false" customHeight="false" outlineLevel="0" collapsed="false">
      <c r="F148" s="1" t="n">
        <v>21</v>
      </c>
      <c r="H148" s="1" t="n">
        <v>13</v>
      </c>
      <c r="I148" s="1" t="s">
        <v>794</v>
      </c>
      <c r="J148" s="1" t="s">
        <v>795</v>
      </c>
    </row>
    <row r="149" customFormat="false" ht="12.75" hidden="false" customHeight="false" outlineLevel="0" collapsed="false">
      <c r="F149" s="1" t="n">
        <v>21</v>
      </c>
      <c r="H149" s="1" t="n">
        <v>14</v>
      </c>
      <c r="I149" s="1" t="s">
        <v>796</v>
      </c>
      <c r="J149" s="1" t="s">
        <v>797</v>
      </c>
    </row>
    <row r="150" customFormat="false" ht="12.75" hidden="false" customHeight="false" outlineLevel="0" collapsed="false">
      <c r="F150" s="1" t="n">
        <v>22</v>
      </c>
      <c r="H150" s="1" t="n">
        <v>1</v>
      </c>
      <c r="I150" s="1" t="s">
        <v>798</v>
      </c>
      <c r="J150" s="1" t="s">
        <v>799</v>
      </c>
    </row>
    <row r="151" customFormat="false" ht="12.75" hidden="false" customHeight="false" outlineLevel="0" collapsed="false">
      <c r="F151" s="1" t="n">
        <v>22</v>
      </c>
      <c r="H151" s="1" t="n">
        <v>2</v>
      </c>
      <c r="I151" s="1" t="s">
        <v>800</v>
      </c>
      <c r="J151" s="1" t="s">
        <v>801</v>
      </c>
    </row>
    <row r="152" customFormat="false" ht="12.75" hidden="false" customHeight="false" outlineLevel="0" collapsed="false">
      <c r="F152" s="1" t="n">
        <v>23</v>
      </c>
      <c r="H152" s="1" t="n">
        <v>1</v>
      </c>
      <c r="I152" s="1" t="s">
        <v>802</v>
      </c>
      <c r="J152" s="1" t="s">
        <v>803</v>
      </c>
    </row>
    <row r="153" customFormat="false" ht="12.75" hidden="false" customHeight="false" outlineLevel="0" collapsed="false">
      <c r="F153" s="1" t="n">
        <v>23</v>
      </c>
      <c r="H153" s="1" t="n">
        <v>2</v>
      </c>
      <c r="I153" s="1" t="s">
        <v>804</v>
      </c>
      <c r="J153" s="1" t="s">
        <v>805</v>
      </c>
    </row>
    <row r="154" customFormat="false" ht="12.75" hidden="false" customHeight="false" outlineLevel="0" collapsed="false">
      <c r="F154" s="1" t="n">
        <v>23</v>
      </c>
      <c r="H154" s="1" t="n">
        <v>3</v>
      </c>
      <c r="I154" s="1" t="s">
        <v>806</v>
      </c>
      <c r="J154" s="1" t="s">
        <v>807</v>
      </c>
    </row>
    <row r="155" customFormat="false" ht="12.75" hidden="false" customHeight="false" outlineLevel="0" collapsed="false">
      <c r="F155" s="1" t="n">
        <v>23</v>
      </c>
      <c r="H155" s="1" t="n">
        <v>4</v>
      </c>
      <c r="I155" s="1" t="s">
        <v>808</v>
      </c>
      <c r="J155" s="1" t="s">
        <v>809</v>
      </c>
    </row>
    <row r="156" customFormat="false" ht="12.75" hidden="false" customHeight="false" outlineLevel="0" collapsed="false">
      <c r="F156" s="1" t="n">
        <v>23</v>
      </c>
      <c r="H156" s="1" t="n">
        <v>5</v>
      </c>
      <c r="I156" s="1" t="s">
        <v>810</v>
      </c>
      <c r="J156" s="1" t="s">
        <v>811</v>
      </c>
    </row>
    <row r="157" customFormat="false" ht="12.75" hidden="false" customHeight="false" outlineLevel="0" collapsed="false">
      <c r="F157" s="1" t="n">
        <v>23</v>
      </c>
      <c r="H157" s="1" t="n">
        <v>6</v>
      </c>
      <c r="I157" s="1" t="s">
        <v>812</v>
      </c>
      <c r="J157" s="1" t="s">
        <v>813</v>
      </c>
    </row>
    <row r="158" customFormat="false" ht="12.75" hidden="false" customHeight="false" outlineLevel="0" collapsed="false">
      <c r="F158" s="1" t="n">
        <v>24</v>
      </c>
      <c r="H158" s="1" t="n">
        <v>1</v>
      </c>
      <c r="I158" s="1" t="s">
        <v>667</v>
      </c>
      <c r="J158" s="1" t="s">
        <v>814</v>
      </c>
    </row>
    <row r="159" customFormat="false" ht="12.75" hidden="false" customHeight="false" outlineLevel="0" collapsed="false">
      <c r="F159" s="1" t="n">
        <v>24</v>
      </c>
      <c r="H159" s="1" t="n">
        <v>2</v>
      </c>
      <c r="I159" s="1" t="s">
        <v>815</v>
      </c>
      <c r="J159" s="1" t="s">
        <v>816</v>
      </c>
    </row>
    <row r="160" customFormat="false" ht="12.75" hidden="false" customHeight="false" outlineLevel="0" collapsed="false">
      <c r="F160" s="1" t="n">
        <v>24</v>
      </c>
      <c r="H160" s="1" t="n">
        <v>3</v>
      </c>
      <c r="I160" s="1" t="s">
        <v>817</v>
      </c>
      <c r="J160" s="1" t="s">
        <v>818</v>
      </c>
    </row>
    <row r="161" customFormat="false" ht="12.75" hidden="false" customHeight="false" outlineLevel="0" collapsed="false">
      <c r="F161" s="1" t="n">
        <v>24</v>
      </c>
      <c r="H161" s="1" t="n">
        <v>4</v>
      </c>
      <c r="I161" s="1" t="s">
        <v>669</v>
      </c>
      <c r="J161" s="1" t="s">
        <v>819</v>
      </c>
    </row>
    <row r="162" customFormat="false" ht="12.75" hidden="false" customHeight="false" outlineLevel="0" collapsed="false">
      <c r="F162" s="1" t="n">
        <v>24</v>
      </c>
      <c r="H162" s="1" t="n">
        <v>5</v>
      </c>
      <c r="I162" s="1" t="s">
        <v>820</v>
      </c>
      <c r="J162" s="1" t="s">
        <v>821</v>
      </c>
    </row>
    <row r="163" customFormat="false" ht="12.75" hidden="false" customHeight="false" outlineLevel="0" collapsed="false">
      <c r="F163" s="1" t="n">
        <v>25</v>
      </c>
      <c r="H163" s="1" t="n">
        <v>1</v>
      </c>
      <c r="I163" s="1" t="s">
        <v>612</v>
      </c>
      <c r="J163" s="1" t="s">
        <v>822</v>
      </c>
    </row>
    <row r="164" customFormat="false" ht="12.75" hidden="false" customHeight="false" outlineLevel="0" collapsed="false">
      <c r="F164" s="1" t="n">
        <v>25</v>
      </c>
      <c r="H164" s="1" t="n">
        <v>2</v>
      </c>
      <c r="I164" s="1" t="s">
        <v>614</v>
      </c>
      <c r="J164" s="1" t="s">
        <v>823</v>
      </c>
    </row>
    <row r="165" customFormat="false" ht="12.75" hidden="false" customHeight="false" outlineLevel="0" collapsed="false">
      <c r="F165" s="1" t="n">
        <v>25</v>
      </c>
      <c r="H165" s="1" t="n">
        <v>3</v>
      </c>
      <c r="I165" s="1" t="s">
        <v>616</v>
      </c>
      <c r="J165" s="1" t="s">
        <v>824</v>
      </c>
    </row>
    <row r="166" customFormat="false" ht="12.75" hidden="false" customHeight="false" outlineLevel="0" collapsed="false">
      <c r="F166" s="1" t="n">
        <v>25</v>
      </c>
      <c r="H166" s="1" t="n">
        <v>4</v>
      </c>
      <c r="I166" s="1" t="s">
        <v>618</v>
      </c>
      <c r="J166" s="1" t="s">
        <v>825</v>
      </c>
    </row>
    <row r="167" customFormat="false" ht="12.75" hidden="false" customHeight="false" outlineLevel="0" collapsed="false">
      <c r="F167" s="1" t="n">
        <v>25</v>
      </c>
      <c r="H167" s="1" t="n">
        <v>5</v>
      </c>
      <c r="I167" s="1" t="s">
        <v>620</v>
      </c>
      <c r="J167" s="1" t="s">
        <v>826</v>
      </c>
    </row>
    <row r="168" customFormat="false" ht="12.75" hidden="false" customHeight="false" outlineLevel="0" collapsed="false">
      <c r="F168" s="1" t="n">
        <v>25</v>
      </c>
      <c r="H168" s="1" t="n">
        <v>6</v>
      </c>
      <c r="I168" s="1" t="s">
        <v>622</v>
      </c>
      <c r="J168" s="1" t="s">
        <v>827</v>
      </c>
    </row>
  </sheetData>
  <autoFilter ref="H19:H16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EO1" colorId="64" zoomScale="100" zoomScaleNormal="100" zoomScalePageLayoutView="100" workbookViewId="0">
      <selection pane="topLeft" activeCell="FD2" activeCellId="0" sqref="FD2"/>
    </sheetView>
  </sheetViews>
  <sheetFormatPr defaultColWidth="8.71484375" defaultRowHeight="12.75" zeroHeight="false" outlineLevelRow="0" outlineLevelCol="0"/>
  <cols>
    <col collapsed="false" customWidth="true" hidden="false" outlineLevel="0" max="7" min="1" style="1" width="9.19"/>
    <col collapsed="false" customWidth="true" hidden="false" outlineLevel="0" max="10" min="8" style="1" width="10.48"/>
    <col collapsed="false" customWidth="true" hidden="false" outlineLevel="0" max="28" min="11" style="1" width="9.19"/>
    <col collapsed="false" customWidth="true" hidden="false" outlineLevel="0" max="29" min="29" style="1" width="10.48"/>
    <col collapsed="false" customWidth="true" hidden="false" outlineLevel="0" max="33" min="30" style="1" width="9.19"/>
    <col collapsed="false" customWidth="true" hidden="false" outlineLevel="0" max="34" min="34" style="1" width="10.48"/>
    <col collapsed="false" customWidth="true" hidden="false" outlineLevel="0" max="116" min="35" style="1" width="9.19"/>
    <col collapsed="false" customWidth="false" hidden="false" outlineLevel="0" max="257" min="117" style="1" width="8.71"/>
  </cols>
  <sheetData>
    <row r="1" customFormat="false" ht="12.75" hidden="false" customHeight="false" outlineLevel="0" collapsed="false">
      <c r="A1" s="1" t="s">
        <v>828</v>
      </c>
      <c r="B1" s="1" t="s">
        <v>829</v>
      </c>
      <c r="C1" s="1" t="s">
        <v>830</v>
      </c>
      <c r="D1" s="1" t="s">
        <v>831</v>
      </c>
      <c r="E1" s="1" t="s">
        <v>832</v>
      </c>
      <c r="F1" s="1" t="s">
        <v>833</v>
      </c>
      <c r="G1" s="1" t="s">
        <v>834</v>
      </c>
      <c r="H1" s="1" t="s">
        <v>835</v>
      </c>
      <c r="I1" s="1" t="s">
        <v>836</v>
      </c>
      <c r="J1" s="1" t="s">
        <v>837</v>
      </c>
      <c r="K1" s="1" t="s">
        <v>838</v>
      </c>
      <c r="L1" s="1" t="s">
        <v>839</v>
      </c>
      <c r="M1" s="1" t="s">
        <v>840</v>
      </c>
      <c r="N1" s="1" t="s">
        <v>841</v>
      </c>
      <c r="O1" s="1" t="s">
        <v>842</v>
      </c>
      <c r="P1" s="1" t="s">
        <v>843</v>
      </c>
      <c r="Q1" s="1" t="s">
        <v>844</v>
      </c>
      <c r="R1" s="1" t="s">
        <v>845</v>
      </c>
      <c r="S1" s="1" t="s">
        <v>846</v>
      </c>
      <c r="T1" s="1" t="s">
        <v>847</v>
      </c>
      <c r="U1" s="1" t="s">
        <v>848</v>
      </c>
      <c r="V1" s="1" t="s">
        <v>849</v>
      </c>
      <c r="W1" s="1" t="s">
        <v>850</v>
      </c>
      <c r="X1" s="1" t="s">
        <v>851</v>
      </c>
      <c r="Y1" s="1" t="s">
        <v>852</v>
      </c>
      <c r="Z1" s="1" t="s">
        <v>853</v>
      </c>
      <c r="AA1" s="1" t="s">
        <v>854</v>
      </c>
      <c r="AB1" s="1" t="s">
        <v>855</v>
      </c>
      <c r="AC1" s="1" t="s">
        <v>856</v>
      </c>
      <c r="AD1" s="1" t="s">
        <v>857</v>
      </c>
      <c r="AE1" s="1" t="s">
        <v>858</v>
      </c>
      <c r="AF1" s="1" t="s">
        <v>859</v>
      </c>
      <c r="AG1" s="1" t="s">
        <v>860</v>
      </c>
      <c r="AH1" s="1" t="s">
        <v>861</v>
      </c>
      <c r="AI1" s="1" t="s">
        <v>862</v>
      </c>
      <c r="AJ1" s="1" t="s">
        <v>863</v>
      </c>
      <c r="AK1" s="1" t="s">
        <v>864</v>
      </c>
      <c r="AL1" s="1" t="s">
        <v>865</v>
      </c>
      <c r="AM1" s="1" t="s">
        <v>866</v>
      </c>
      <c r="AN1" s="1" t="s">
        <v>867</v>
      </c>
      <c r="AO1" s="1" t="s">
        <v>868</v>
      </c>
      <c r="AP1" s="1" t="s">
        <v>869</v>
      </c>
      <c r="AQ1" s="1" t="s">
        <v>870</v>
      </c>
      <c r="AR1" s="1" t="s">
        <v>871</v>
      </c>
      <c r="AS1" s="1" t="s">
        <v>872</v>
      </c>
      <c r="AT1" s="1" t="s">
        <v>873</v>
      </c>
      <c r="AU1" s="1" t="s">
        <v>874</v>
      </c>
      <c r="AV1" s="1" t="s">
        <v>875</v>
      </c>
      <c r="AW1" s="1" t="s">
        <v>876</v>
      </c>
      <c r="AX1" s="1" t="s">
        <v>877</v>
      </c>
      <c r="AY1" s="1" t="s">
        <v>878</v>
      </c>
      <c r="AZ1" s="1" t="s">
        <v>879</v>
      </c>
      <c r="BA1" s="1" t="s">
        <v>880</v>
      </c>
      <c r="BB1" s="1" t="s">
        <v>881</v>
      </c>
      <c r="BC1" s="1" t="s">
        <v>882</v>
      </c>
      <c r="BD1" s="1" t="s">
        <v>883</v>
      </c>
      <c r="BE1" s="1" t="s">
        <v>884</v>
      </c>
      <c r="BF1" s="1" t="s">
        <v>885</v>
      </c>
      <c r="BG1" s="1" t="s">
        <v>886</v>
      </c>
      <c r="BH1" s="1" t="s">
        <v>887</v>
      </c>
      <c r="BI1" s="1" t="s">
        <v>888</v>
      </c>
      <c r="BJ1" s="1" t="s">
        <v>889</v>
      </c>
      <c r="BK1" s="1" t="s">
        <v>890</v>
      </c>
      <c r="BL1" s="1" t="s">
        <v>891</v>
      </c>
      <c r="BM1" s="1" t="s">
        <v>892</v>
      </c>
      <c r="BN1" s="1" t="s">
        <v>893</v>
      </c>
      <c r="BO1" s="1" t="s">
        <v>894</v>
      </c>
      <c r="BP1" s="1" t="s">
        <v>895</v>
      </c>
      <c r="BQ1" s="1" t="s">
        <v>896</v>
      </c>
      <c r="BR1" s="1" t="s">
        <v>897</v>
      </c>
      <c r="BS1" s="1" t="s">
        <v>898</v>
      </c>
      <c r="BT1" s="1" t="s">
        <v>899</v>
      </c>
      <c r="BU1" s="1" t="s">
        <v>900</v>
      </c>
      <c r="BV1" s="1" t="s">
        <v>901</v>
      </c>
      <c r="BW1" s="1" t="s">
        <v>902</v>
      </c>
      <c r="BX1" s="1" t="s">
        <v>903</v>
      </c>
      <c r="BY1" s="1" t="s">
        <v>904</v>
      </c>
      <c r="BZ1" s="1" t="s">
        <v>905</v>
      </c>
      <c r="CA1" s="1" t="s">
        <v>906</v>
      </c>
      <c r="CB1" s="1" t="s">
        <v>907</v>
      </c>
      <c r="CC1" s="1" t="s">
        <v>908</v>
      </c>
      <c r="CD1" s="1" t="s">
        <v>909</v>
      </c>
      <c r="CE1" s="1" t="s">
        <v>910</v>
      </c>
      <c r="CF1" s="1" t="s">
        <v>911</v>
      </c>
      <c r="CG1" s="1" t="s">
        <v>912</v>
      </c>
      <c r="CH1" s="1" t="s">
        <v>913</v>
      </c>
      <c r="CI1" s="1" t="s">
        <v>914</v>
      </c>
      <c r="CJ1" s="1" t="s">
        <v>915</v>
      </c>
      <c r="CK1" s="1" t="s">
        <v>916</v>
      </c>
      <c r="CL1" s="1" t="s">
        <v>917</v>
      </c>
      <c r="CM1" s="1" t="s">
        <v>918</v>
      </c>
      <c r="CN1" s="1" t="s">
        <v>919</v>
      </c>
      <c r="CO1" s="1" t="s">
        <v>920</v>
      </c>
      <c r="CP1" s="1" t="s">
        <v>921</v>
      </c>
      <c r="CQ1" s="1" t="s">
        <v>922</v>
      </c>
      <c r="CR1" s="1" t="s">
        <v>923</v>
      </c>
      <c r="CS1" s="1" t="s">
        <v>924</v>
      </c>
      <c r="CT1" s="1" t="s">
        <v>925</v>
      </c>
      <c r="CU1" s="1" t="s">
        <v>926</v>
      </c>
      <c r="CV1" s="1" t="s">
        <v>927</v>
      </c>
      <c r="CW1" s="1" t="s">
        <v>928</v>
      </c>
      <c r="CX1" s="1" t="s">
        <v>929</v>
      </c>
      <c r="CY1" s="1" t="s">
        <v>930</v>
      </c>
      <c r="CZ1" s="1" t="s">
        <v>931</v>
      </c>
      <c r="DA1" s="1" t="s">
        <v>932</v>
      </c>
      <c r="DB1" s="1" t="s">
        <v>933</v>
      </c>
      <c r="DC1" s="1" t="s">
        <v>934</v>
      </c>
      <c r="DD1" s="1" t="s">
        <v>935</v>
      </c>
      <c r="DE1" s="1" t="s">
        <v>936</v>
      </c>
      <c r="DF1" s="1" t="s">
        <v>937</v>
      </c>
      <c r="DG1" s="1" t="s">
        <v>938</v>
      </c>
      <c r="DH1" s="1" t="s">
        <v>939</v>
      </c>
      <c r="DI1" s="1" t="s">
        <v>940</v>
      </c>
      <c r="DJ1" s="1" t="s">
        <v>941</v>
      </c>
      <c r="DK1" s="1" t="s">
        <v>942</v>
      </c>
      <c r="DL1" s="1" t="s">
        <v>943</v>
      </c>
      <c r="DM1" s="1" t="s">
        <v>944</v>
      </c>
      <c r="DN1" s="1" t="s">
        <v>945</v>
      </c>
      <c r="DO1" s="1" t="s">
        <v>946</v>
      </c>
      <c r="DP1" s="1" t="s">
        <v>947</v>
      </c>
      <c r="DQ1" s="1" t="s">
        <v>948</v>
      </c>
      <c r="DR1" s="1" t="s">
        <v>949</v>
      </c>
      <c r="DS1" s="1" t="s">
        <v>950</v>
      </c>
      <c r="DT1" s="1" t="s">
        <v>951</v>
      </c>
      <c r="DU1" s="1" t="s">
        <v>952</v>
      </c>
      <c r="DV1" s="1" t="s">
        <v>953</v>
      </c>
      <c r="DW1" s="1" t="s">
        <v>954</v>
      </c>
      <c r="DX1" s="1" t="s">
        <v>955</v>
      </c>
      <c r="DY1" s="1" t="s">
        <v>956</v>
      </c>
      <c r="DZ1" s="1" t="s">
        <v>957</v>
      </c>
      <c r="EA1" s="1" t="s">
        <v>958</v>
      </c>
      <c r="EB1" s="1" t="s">
        <v>959</v>
      </c>
      <c r="EC1" s="1" t="s">
        <v>960</v>
      </c>
      <c r="ED1" s="1" t="s">
        <v>961</v>
      </c>
      <c r="EE1" s="1" t="s">
        <v>962</v>
      </c>
      <c r="EF1" s="1" t="s">
        <v>963</v>
      </c>
      <c r="EG1" s="1" t="s">
        <v>964</v>
      </c>
      <c r="EH1" s="1" t="s">
        <v>965</v>
      </c>
      <c r="EI1" s="1" t="s">
        <v>966</v>
      </c>
      <c r="EL1" s="1" t="s">
        <v>967</v>
      </c>
      <c r="EM1" s="1" t="s">
        <v>968</v>
      </c>
      <c r="EN1" s="1" t="s">
        <v>969</v>
      </c>
      <c r="EO1" s="1" t="s">
        <v>970</v>
      </c>
      <c r="EP1" s="1" t="s">
        <v>971</v>
      </c>
      <c r="EQ1" s="1" t="s">
        <v>972</v>
      </c>
      <c r="ER1" s="1" t="s">
        <v>973</v>
      </c>
      <c r="ES1" s="1" t="s">
        <v>974</v>
      </c>
      <c r="ET1" s="1" t="s">
        <v>975</v>
      </c>
      <c r="EU1" s="1" t="s">
        <v>976</v>
      </c>
      <c r="EV1" s="1" t="s">
        <v>977</v>
      </c>
      <c r="EW1" s="1" t="s">
        <v>978</v>
      </c>
      <c r="EX1" s="1" t="s">
        <v>979</v>
      </c>
      <c r="EY1" s="1" t="s">
        <v>980</v>
      </c>
      <c r="EZ1" s="1" t="s">
        <v>981</v>
      </c>
      <c r="FA1" s="1" t="s">
        <v>982</v>
      </c>
      <c r="FB1" s="1" t="s">
        <v>983</v>
      </c>
      <c r="FC1" s="1" t="s">
        <v>984</v>
      </c>
      <c r="FD1" s="1" t="s">
        <v>985</v>
      </c>
      <c r="FE1" s="1" t="s">
        <v>986</v>
      </c>
      <c r="FF1" s="1" t="s">
        <v>987</v>
      </c>
      <c r="FG1" s="1" t="s">
        <v>988</v>
      </c>
      <c r="FH1" s="1" t="s">
        <v>989</v>
      </c>
      <c r="FI1" s="1" t="s">
        <v>990</v>
      </c>
      <c r="FJ1" s="1" t="s">
        <v>991</v>
      </c>
      <c r="FK1" s="1" t="s">
        <v>992</v>
      </c>
      <c r="FL1" s="1" t="s">
        <v>993</v>
      </c>
      <c r="FM1" s="1" t="s">
        <v>994</v>
      </c>
      <c r="FN1" s="1" t="s">
        <v>995</v>
      </c>
      <c r="FO1" s="1" t="s">
        <v>996</v>
      </c>
      <c r="FP1" s="1" t="s">
        <v>997</v>
      </c>
      <c r="FQ1" s="1" t="s">
        <v>998</v>
      </c>
      <c r="FR1" s="1" t="s">
        <v>999</v>
      </c>
      <c r="FS1" s="1" t="s">
        <v>1000</v>
      </c>
      <c r="FT1" s="1" t="s">
        <v>1001</v>
      </c>
      <c r="FU1" s="1" t="s">
        <v>1002</v>
      </c>
      <c r="FV1" s="1" t="s">
        <v>1003</v>
      </c>
      <c r="FW1" s="1" t="s">
        <v>1004</v>
      </c>
      <c r="FX1" s="1" t="s">
        <v>1005</v>
      </c>
      <c r="FY1" s="1" t="s">
        <v>1006</v>
      </c>
      <c r="FZ1" s="1" t="s">
        <v>1007</v>
      </c>
      <c r="GA1" s="1" t="s">
        <v>1008</v>
      </c>
      <c r="GB1" s="1" t="s">
        <v>1009</v>
      </c>
      <c r="GC1" s="1" t="s">
        <v>1010</v>
      </c>
      <c r="GD1" s="1" t="s">
        <v>1011</v>
      </c>
      <c r="GE1" s="1" t="s">
        <v>1012</v>
      </c>
      <c r="GF1" s="1" t="s">
        <v>1013</v>
      </c>
      <c r="GG1" s="1" t="s">
        <v>1014</v>
      </c>
      <c r="GH1" s="1" t="s">
        <v>1015</v>
      </c>
      <c r="GI1" s="1" t="s">
        <v>1016</v>
      </c>
      <c r="GJ1" s="1" t="s">
        <v>1017</v>
      </c>
      <c r="GK1" s="1" t="s">
        <v>1018</v>
      </c>
      <c r="GL1" s="1" t="s">
        <v>1019</v>
      </c>
      <c r="GM1" s="1" t="s">
        <v>1020</v>
      </c>
      <c r="GN1" s="1" t="s">
        <v>1021</v>
      </c>
      <c r="GO1" s="1" t="s">
        <v>1022</v>
      </c>
      <c r="GP1" s="1" t="s">
        <v>1023</v>
      </c>
      <c r="GQ1" s="1" t="s">
        <v>1024</v>
      </c>
      <c r="GR1" s="1" t="s">
        <v>1025</v>
      </c>
      <c r="GS1" s="1" t="s">
        <v>1026</v>
      </c>
      <c r="GT1" s="1" t="s">
        <v>1027</v>
      </c>
      <c r="GU1" s="1" t="s">
        <v>1028</v>
      </c>
      <c r="GV1" s="1" t="s">
        <v>1029</v>
      </c>
      <c r="GW1" s="1" t="s">
        <v>1030</v>
      </c>
      <c r="GX1" s="1" t="s">
        <v>1031</v>
      </c>
      <c r="GY1" s="1" t="s">
        <v>1032</v>
      </c>
      <c r="GZ1" s="1" t="s">
        <v>1033</v>
      </c>
      <c r="HA1" s="1" t="s">
        <v>1034</v>
      </c>
      <c r="HB1" s="1" t="s">
        <v>1035</v>
      </c>
      <c r="HC1" s="1" t="s">
        <v>1036</v>
      </c>
      <c r="HD1" s="1" t="s">
        <v>1037</v>
      </c>
      <c r="HE1" s="1" t="s">
        <v>1038</v>
      </c>
      <c r="HF1" s="1" t="s">
        <v>1039</v>
      </c>
      <c r="HG1" s="1" t="s">
        <v>1040</v>
      </c>
      <c r="HH1" s="1" t="s">
        <v>1041</v>
      </c>
      <c r="HI1" s="1" t="s">
        <v>1042</v>
      </c>
      <c r="HJ1" s="1" t="s">
        <v>1043</v>
      </c>
      <c r="HK1" s="1" t="s">
        <v>1044</v>
      </c>
      <c r="HL1" s="1" t="s">
        <v>1045</v>
      </c>
      <c r="HM1" s="1" t="s">
        <v>1046</v>
      </c>
      <c r="HN1" s="1" t="s">
        <v>1047</v>
      </c>
      <c r="HO1" s="1" t="s">
        <v>1048</v>
      </c>
      <c r="HP1" s="1" t="s">
        <v>1049</v>
      </c>
      <c r="HQ1" s="1" t="s">
        <v>1050</v>
      </c>
      <c r="HR1" s="1" t="s">
        <v>1051</v>
      </c>
      <c r="HS1" s="1" t="s">
        <v>1052</v>
      </c>
      <c r="HT1" s="1" t="s">
        <v>1053</v>
      </c>
      <c r="HU1" s="1" t="s">
        <v>1054</v>
      </c>
      <c r="HV1" s="1" t="s">
        <v>1055</v>
      </c>
      <c r="HW1" s="1" t="s">
        <v>1056</v>
      </c>
      <c r="HX1" s="1" t="s">
        <v>1057</v>
      </c>
      <c r="HY1" s="1" t="s">
        <v>1058</v>
      </c>
      <c r="HZ1" s="1" t="s">
        <v>1059</v>
      </c>
      <c r="IA1" s="1" t="s">
        <v>1060</v>
      </c>
      <c r="IB1" s="1" t="s">
        <v>1061</v>
      </c>
      <c r="IC1" s="1" t="s">
        <v>1062</v>
      </c>
      <c r="ID1" s="1" t="s">
        <v>1063</v>
      </c>
      <c r="IE1" s="1" t="s">
        <v>1064</v>
      </c>
      <c r="IF1" s="1" t="s">
        <v>1065</v>
      </c>
      <c r="IG1" s="1" t="s">
        <v>1066</v>
      </c>
      <c r="IH1" s="1" t="s">
        <v>1067</v>
      </c>
      <c r="II1" s="1" t="s">
        <v>1068</v>
      </c>
      <c r="IJ1" s="1" t="s">
        <v>1069</v>
      </c>
      <c r="IK1" s="1" t="s">
        <v>1070</v>
      </c>
      <c r="IL1" s="1" t="s">
        <v>1071</v>
      </c>
      <c r="IM1" s="1" t="s">
        <v>1072</v>
      </c>
      <c r="IN1" s="1" t="s">
        <v>1073</v>
      </c>
      <c r="IO1" s="1" t="s">
        <v>1074</v>
      </c>
      <c r="IP1" s="1" t="s">
        <v>1075</v>
      </c>
      <c r="IQ1" s="1" t="s">
        <v>1076</v>
      </c>
      <c r="IR1" s="1" t="s">
        <v>1077</v>
      </c>
      <c r="IS1" s="1" t="s">
        <v>1078</v>
      </c>
      <c r="IT1" s="1" t="s">
        <v>1079</v>
      </c>
      <c r="IU1" s="1" t="s">
        <v>1080</v>
      </c>
      <c r="IV1" s="1" t="s">
        <v>1081</v>
      </c>
    </row>
    <row r="2" customFormat="false" ht="15.8" hidden="false" customHeight="false" outlineLevel="0" collapsed="false">
      <c r="A2" s="1" t="str">
        <f aca="false">Skötselplan!C1</f>
        <v>MÖNSTERÅS ÄLGSKÖTSELOMRÅDE</v>
      </c>
      <c r="B2" s="228" t="b">
        <f aca="false">TRUE()</f>
        <v>1</v>
      </c>
      <c r="C2" s="228" t="b">
        <f aca="false">FALSE()</f>
        <v>0</v>
      </c>
      <c r="D2" s="228" t="b">
        <f aca="false">FALSE()</f>
        <v>0</v>
      </c>
      <c r="E2" s="228" t="b">
        <f aca="false">FALSE()</f>
        <v>0</v>
      </c>
      <c r="F2" s="228" t="b">
        <f aca="false">FALSE()</f>
        <v>0</v>
      </c>
      <c r="G2" s="229" t="n">
        <f aca="false">Skötselplan!E5</f>
        <v>0</v>
      </c>
      <c r="H2" s="230" t="n">
        <f aca="false">Skötselplan!C6</f>
        <v>0</v>
      </c>
      <c r="I2" s="229" t="n">
        <f aca="false">Skötselplan!C15</f>
        <v>0</v>
      </c>
      <c r="J2" s="231" t="str">
        <f aca="false">Skötselplan!C16</f>
        <v>6. Emåns</v>
      </c>
      <c r="K2" s="1" t="n">
        <f aca="false">Skötselplan!C8</f>
        <v>0</v>
      </c>
      <c r="L2" s="229"/>
      <c r="M2" s="229"/>
      <c r="N2" s="229"/>
      <c r="O2" s="229"/>
      <c r="R2" s="229"/>
      <c r="S2" s="229"/>
      <c r="T2" s="232" t="b">
        <v>1</v>
      </c>
      <c r="U2" s="229"/>
      <c r="Y2" s="229"/>
      <c r="Z2" s="229"/>
      <c r="AA2" s="1" t="n">
        <f aca="false">Skötselplan!C9</f>
        <v>2024</v>
      </c>
      <c r="AB2" s="1" t="n">
        <f aca="false">Skötselplan!E9</f>
        <v>2026</v>
      </c>
      <c r="AC2" s="230" t="n">
        <f aca="false">Skötselplan!C10</f>
        <v>0</v>
      </c>
      <c r="AD2" s="232" t="b">
        <v>1</v>
      </c>
      <c r="AE2" s="1" t="str">
        <f aca="false">Skötselplan!C14</f>
        <v>Länsstyrelsen i Kalmar län</v>
      </c>
      <c r="AF2" s="1" t="n">
        <f aca="false">Skötselplan!F14</f>
        <v>0</v>
      </c>
      <c r="AG2" s="1" t="n">
        <f aca="false">Skötselplan!C15</f>
        <v>0</v>
      </c>
      <c r="AH2" s="230" t="n">
        <f aca="false">Skötselplan!C26</f>
        <v>0</v>
      </c>
      <c r="AI2" s="228" t="b">
        <f aca="false">FALSE()</f>
        <v>0</v>
      </c>
      <c r="AJ2" s="228" t="b">
        <f aca="false">FALSE()</f>
        <v>0</v>
      </c>
      <c r="AK2" s="228" t="b">
        <f aca="false">TRUE()</f>
        <v>1</v>
      </c>
      <c r="AL2" s="232" t="b">
        <v>1</v>
      </c>
      <c r="AM2" s="232" t="b">
        <v>1</v>
      </c>
      <c r="AN2" s="1" t="n">
        <f aca="false">Skötselplan!B61</f>
        <v>4.2</v>
      </c>
      <c r="AO2" s="233" t="n">
        <f aca="false">Skötselplan!B64</f>
        <v>0.4</v>
      </c>
      <c r="AP2" s="234" t="n">
        <f aca="false">Skötselplan!B65</f>
        <v>0.85</v>
      </c>
      <c r="AQ2" s="233" t="n">
        <f aca="false">Skötselplan!B66</f>
        <v>0.5</v>
      </c>
      <c r="AR2" s="229" t="n">
        <f aca="false">Skötselplan!B67</f>
        <v>60</v>
      </c>
      <c r="AS2" s="232" t="b">
        <v>1</v>
      </c>
      <c r="AT2" s="232" t="b">
        <v>1</v>
      </c>
      <c r="AU2" s="232" t="b">
        <v>1</v>
      </c>
      <c r="AV2" s="232" t="b">
        <v>1</v>
      </c>
      <c r="AW2" s="229"/>
      <c r="AX2" s="233"/>
      <c r="AY2" s="229" t="n">
        <f aca="false">Skötselplan!B86</f>
        <v>7</v>
      </c>
      <c r="AZ2" s="229" t="n">
        <f aca="false">Skötselplan!B87</f>
        <v>7</v>
      </c>
      <c r="BA2" s="229" t="n">
        <f aca="false">Skötselplan!B88</f>
        <v>13</v>
      </c>
      <c r="BB2" s="235" t="n">
        <f aca="false">Skötselplan!B91</f>
        <v>18114.55</v>
      </c>
      <c r="BC2" s="235" t="n">
        <f aca="false">Skötselplan!B103</f>
        <v>7583</v>
      </c>
      <c r="BD2" s="235" t="n">
        <f aca="false">Skötselplan!C103</f>
        <v>6243</v>
      </c>
      <c r="BE2" s="1" t="n">
        <f aca="false">Skötselplan!B104</f>
        <v>0.0136</v>
      </c>
      <c r="BF2" s="1" t="n">
        <f aca="false">Skötselplan!C104</f>
        <v>0.0203</v>
      </c>
      <c r="BG2" s="234" t="n">
        <f aca="false">Skötselplan!B105</f>
        <v>0.628</v>
      </c>
      <c r="BH2" s="234" t="n">
        <f aca="false">Skötselplan!C105</f>
        <v>0.745</v>
      </c>
      <c r="BI2" s="233" t="n">
        <f aca="false">Skötselplan!B106</f>
        <v>0.368</v>
      </c>
      <c r="BJ2" s="233" t="n">
        <f aca="false">Skötselplan!C106</f>
        <v>0.407</v>
      </c>
      <c r="BK2" s="229" t="n">
        <f aca="false">Skötselplan!B113</f>
        <v>0</v>
      </c>
      <c r="BL2" s="229" t="n">
        <f aca="false">Skötselplan!C113</f>
        <v>0</v>
      </c>
      <c r="BM2" s="229" t="n">
        <f aca="false">Skötselplan!D113</f>
        <v>0</v>
      </c>
      <c r="BN2" s="229" t="n">
        <f aca="false">Skötselplan!E113</f>
        <v>0</v>
      </c>
      <c r="BO2" s="229" t="n">
        <f aca="false">Skötselplan!F113</f>
        <v>0</v>
      </c>
      <c r="BP2" s="229" t="n">
        <f aca="false">Skötselplan!G113</f>
        <v>0</v>
      </c>
      <c r="BQ2" s="229" t="n">
        <f aca="false">Skötselplan!B114</f>
        <v>0</v>
      </c>
      <c r="BR2" s="229" t="n">
        <f aca="false">Skötselplan!C114</f>
        <v>0</v>
      </c>
      <c r="BS2" s="229" t="n">
        <f aca="false">Skötselplan!D114</f>
        <v>0</v>
      </c>
      <c r="BT2" s="229" t="n">
        <f aca="false">Skötselplan!E114</f>
        <v>0</v>
      </c>
      <c r="BU2" s="229" t="n">
        <f aca="false">Skötselplan!F114</f>
        <v>0</v>
      </c>
      <c r="BV2" s="229" t="n">
        <f aca="false">Skötselplan!G114</f>
        <v>0</v>
      </c>
      <c r="BW2" s="229" t="n">
        <f aca="false">Skötselplan!B115</f>
        <v>0</v>
      </c>
      <c r="BX2" s="229" t="n">
        <f aca="false">Skötselplan!C115</f>
        <v>0</v>
      </c>
      <c r="BY2" s="229" t="n">
        <f aca="false">Skötselplan!D115</f>
        <v>0</v>
      </c>
      <c r="BZ2" s="229" t="n">
        <f aca="false">Skötselplan!E115</f>
        <v>0</v>
      </c>
      <c r="CA2" s="229" t="n">
        <f aca="false">Skötselplan!F115</f>
        <v>0</v>
      </c>
      <c r="CB2" s="229" t="n">
        <f aca="false">Skötselplan!G115</f>
        <v>0</v>
      </c>
      <c r="CC2" s="229" t="n">
        <f aca="false">Skötselplan!B116</f>
        <v>0</v>
      </c>
      <c r="CD2" s="229" t="n">
        <f aca="false">Skötselplan!C116</f>
        <v>0</v>
      </c>
      <c r="CE2" s="229" t="n">
        <f aca="false">Skötselplan!D116</f>
        <v>0</v>
      </c>
      <c r="CF2" s="229" t="n">
        <f aca="false">Skötselplan!E116</f>
        <v>0</v>
      </c>
      <c r="CG2" s="229" t="n">
        <f aca="false">Skötselplan!F116</f>
        <v>0</v>
      </c>
      <c r="CH2" s="229" t="n">
        <f aca="false">Skötselplan!G116</f>
        <v>0</v>
      </c>
      <c r="CI2" s="229" t="n">
        <f aca="false">Skötselplan!B131</f>
        <v>0</v>
      </c>
      <c r="CJ2" s="229" t="n">
        <f aca="false">Skötselplan!C131</f>
        <v>0</v>
      </c>
      <c r="CK2" s="229" t="n">
        <f aca="false">Skötselplan!D131</f>
        <v>0</v>
      </c>
      <c r="CL2" s="229" t="n">
        <f aca="false">Skötselplan!E131</f>
        <v>0</v>
      </c>
      <c r="CM2" s="229" t="n">
        <f aca="false">Skötselplan!F131</f>
        <v>0</v>
      </c>
      <c r="CN2" s="229" t="n">
        <f aca="false">Skötselplan!B132</f>
        <v>52</v>
      </c>
      <c r="CO2" s="229" t="n">
        <f aca="false">Skötselplan!C132</f>
        <v>57</v>
      </c>
      <c r="CP2" s="229" t="n">
        <f aca="false">Skötselplan!D132</f>
        <v>58</v>
      </c>
      <c r="CQ2" s="229" t="n">
        <f aca="false">Skötselplan!E132</f>
        <v>44</v>
      </c>
      <c r="CR2" s="229" t="n">
        <f aca="false">Skötselplan!F132</f>
        <v>49</v>
      </c>
      <c r="CS2" s="229" t="n">
        <f aca="false">Skötselplan!B133</f>
        <v>52</v>
      </c>
      <c r="CT2" s="229" t="n">
        <f aca="false">Skötselplan!C133</f>
        <v>57</v>
      </c>
      <c r="CU2" s="229" t="n">
        <f aca="false">Skötselplan!D133</f>
        <v>58</v>
      </c>
      <c r="CV2" s="229" t="n">
        <f aca="false">Skötselplan!E133</f>
        <v>44</v>
      </c>
      <c r="CW2" s="229" t="n">
        <f aca="false">Skötselplan!F133</f>
        <v>49</v>
      </c>
      <c r="CX2" s="229" t="n">
        <f aca="false">Skötselplan!B151</f>
        <v>0</v>
      </c>
      <c r="CY2" s="229" t="n">
        <f aca="false">Skötselplan!C151</f>
        <v>0</v>
      </c>
      <c r="CZ2" s="229" t="n">
        <f aca="false">Skötselplan!D151</f>
        <v>0</v>
      </c>
      <c r="DA2" s="229" t="n">
        <f aca="false">Skötselplan!E151</f>
        <v>0</v>
      </c>
      <c r="DB2" s="229" t="n">
        <f aca="false">Skötselplan!F151</f>
        <v>0</v>
      </c>
      <c r="DC2" s="229" t="n">
        <f aca="false">Skötselplan!B153</f>
        <v>0</v>
      </c>
      <c r="DD2" s="229" t="n">
        <f aca="false">Skötselplan!C153</f>
        <v>0</v>
      </c>
      <c r="DE2" s="229" t="n">
        <f aca="false">Skötselplan!D153</f>
        <v>0</v>
      </c>
      <c r="DF2" s="229" t="n">
        <f aca="false">Skötselplan!E153</f>
        <v>0</v>
      </c>
      <c r="DG2" s="229" t="n">
        <f aca="false">Skötselplan!F153</f>
        <v>0</v>
      </c>
      <c r="DH2" s="229" t="str">
        <f aca="false">Skötselplan!B161</f>
        <v>0.0</v>
      </c>
      <c r="DI2" s="229" t="str">
        <f aca="false">Skötselplan!C161</f>
        <v>0.0</v>
      </c>
      <c r="DJ2" s="229" t="str">
        <f aca="false">Skötselplan!D161</f>
        <v>0.0</v>
      </c>
      <c r="DK2" s="229" t="str">
        <f aca="false">Skötselplan!E161</f>
        <v>0.0</v>
      </c>
      <c r="DL2" s="229" t="str">
        <f aca="false">Skötselplan!F161</f>
        <v>0.0</v>
      </c>
      <c r="DM2" s="1" t="n">
        <f aca="false">Skötselplan!B167</f>
        <v>0</v>
      </c>
      <c r="DN2" s="1" t="n">
        <f aca="false">Skötselplan!C167</f>
        <v>0</v>
      </c>
      <c r="DO2" s="1" t="n">
        <f aca="false">Skötselplan!D167</f>
        <v>0</v>
      </c>
      <c r="DP2" s="229" t="n">
        <f aca="false">Skötselplan!B168</f>
        <v>0</v>
      </c>
      <c r="DQ2" s="229" t="n">
        <f aca="false">Skötselplan!C168</f>
        <v>0</v>
      </c>
      <c r="DR2" s="229" t="n">
        <f aca="false">Skötselplan!D168</f>
        <v>0</v>
      </c>
      <c r="DS2" s="229" t="n">
        <f aca="false">Skötselplan!B169</f>
        <v>0</v>
      </c>
      <c r="DT2" s="229" t="n">
        <f aca="false">Skötselplan!C169</f>
        <v>0</v>
      </c>
      <c r="DU2" s="229" t="n">
        <f aca="false">Skötselplan!D169</f>
        <v>0</v>
      </c>
      <c r="DV2" s="229" t="n">
        <f aca="false">Skötselplan!B170</f>
        <v>0</v>
      </c>
      <c r="DW2" s="229" t="n">
        <f aca="false">Skötselplan!C170</f>
        <v>0</v>
      </c>
      <c r="DX2" s="229" t="n">
        <f aca="false">Skötselplan!D170</f>
        <v>0</v>
      </c>
      <c r="DY2" s="229" t="n">
        <f aca="false">Skötselplan!B171</f>
        <v>0</v>
      </c>
      <c r="DZ2" s="229" t="n">
        <f aca="false">Skötselplan!C171</f>
        <v>0</v>
      </c>
      <c r="EA2" s="229" t="n">
        <f aca="false">Skötselplan!D171</f>
        <v>0</v>
      </c>
      <c r="EB2" s="228" t="b">
        <f aca="false">TRUE()</f>
        <v>1</v>
      </c>
      <c r="EC2" s="228" t="b">
        <f aca="false">FALSE()</f>
        <v>0</v>
      </c>
      <c r="ED2" s="228" t="b">
        <f aca="false">FALSE()</f>
        <v>0</v>
      </c>
      <c r="EE2" s="1" t="n">
        <f aca="false">Skötselplan!B180</f>
        <v>4</v>
      </c>
      <c r="EF2" s="1" t="n">
        <f aca="false">Skötselplan!C180</f>
        <v>3.9</v>
      </c>
      <c r="EG2" s="1" t="n">
        <f aca="false">Skötselplan!D180</f>
        <v>4.4</v>
      </c>
      <c r="EH2" s="1" t="n">
        <f aca="false">Skötselplan!E180</f>
        <v>4.3</v>
      </c>
      <c r="EI2" s="1" t="n">
        <f aca="false">Skötselplan!F180</f>
        <v>4.5</v>
      </c>
      <c r="EJ2" s="229"/>
      <c r="EK2" s="229"/>
      <c r="EL2" s="228" t="b">
        <f aca="false">FALSE()</f>
        <v>0</v>
      </c>
      <c r="EM2" s="228" t="b">
        <f aca="false">FALSE()</f>
        <v>0</v>
      </c>
      <c r="EN2" s="228" t="b">
        <f aca="false">TRUE()</f>
        <v>1</v>
      </c>
      <c r="EO2" s="228" t="b">
        <f aca="false">FALSE()</f>
        <v>0</v>
      </c>
      <c r="EP2" s="228" t="b">
        <f aca="false">FALSE()</f>
        <v>0</v>
      </c>
      <c r="EQ2" s="228" t="b">
        <f aca="false">TRUE()</f>
        <v>1</v>
      </c>
      <c r="ER2" s="228" t="b">
        <f aca="false">FALSE()</f>
        <v>0</v>
      </c>
      <c r="ES2" s="228" t="b">
        <f aca="false">FALSE()</f>
        <v>0</v>
      </c>
      <c r="ET2" s="228" t="b">
        <f aca="false">TRUE()</f>
        <v>1</v>
      </c>
      <c r="EU2" s="228" t="b">
        <f aca="false">FALSE()</f>
        <v>0</v>
      </c>
      <c r="EV2" s="228" t="b">
        <f aca="false">TRUE()</f>
        <v>1</v>
      </c>
      <c r="EW2" s="228" t="b">
        <f aca="false">FALSE()</f>
        <v>0</v>
      </c>
      <c r="EZ2" s="229"/>
      <c r="FB2" s="229"/>
      <c r="FC2" s="229"/>
      <c r="FD2" s="231"/>
      <c r="FE2" s="235" t="n">
        <f aca="false">Skötselplan!B231</f>
        <v>8707</v>
      </c>
      <c r="FF2" s="235" t="n">
        <f aca="false">Skötselplan!C231</f>
        <v>8989</v>
      </c>
      <c r="FG2" s="235" t="n">
        <f aca="false">Skötselplan!D231</f>
        <v>9232</v>
      </c>
      <c r="FH2" s="235" t="n">
        <f aca="false">Skötselplan!E231</f>
        <v>9751</v>
      </c>
      <c r="FI2" s="235" t="n">
        <f aca="false">Skötselplan!F231</f>
        <v>10658</v>
      </c>
      <c r="FJ2" s="235" t="n">
        <f aca="false">Skötselplan!G231</f>
        <v>11526</v>
      </c>
      <c r="FK2" s="235" t="str">
        <f aca="false">Skötselplan!H231</f>
        <v/>
      </c>
      <c r="FL2" s="233" t="n">
        <f aca="false">Skötselplan!C232</f>
        <v>0.57</v>
      </c>
      <c r="FM2" s="233" t="str">
        <f aca="false">Skötselplan!D232</f>
        <v/>
      </c>
      <c r="FN2" s="233" t="str">
        <f aca="false">Skötselplan!E232</f>
        <v/>
      </c>
      <c r="FO2" s="228" t="b">
        <f aca="false">TRUE()</f>
        <v>1</v>
      </c>
      <c r="FP2" s="228" t="b">
        <f aca="false">FALSE()</f>
        <v>0</v>
      </c>
      <c r="FQ2" s="228" t="b">
        <f aca="false">FALSE()</f>
        <v>0</v>
      </c>
      <c r="FS2" s="233"/>
      <c r="FT2" s="233"/>
      <c r="FU2" s="233"/>
      <c r="FV2" s="233"/>
      <c r="GL2" s="228" t="b">
        <f aca="false">FALSE()</f>
        <v>0</v>
      </c>
      <c r="GM2" s="228" t="b">
        <f aca="false">TRUE()</f>
        <v>1</v>
      </c>
      <c r="GN2" s="228" t="b">
        <f aca="false">TRUE()</f>
        <v>1</v>
      </c>
      <c r="GO2" s="228" t="b">
        <f aca="false">FALSE()</f>
        <v>0</v>
      </c>
      <c r="GP2" s="1" t="str">
        <f aca="false">Skötselplan!D251</f>
        <v>Hårt</v>
      </c>
      <c r="GQ2" s="1" t="str">
        <f aca="false">Skötselplan!E251</f>
        <v>Hårt</v>
      </c>
      <c r="GR2" s="1" t="str">
        <f aca="false">Skötselplan!F251</f>
        <v>Hårt</v>
      </c>
      <c r="GS2" s="231" t="n">
        <f aca="false">Skötselplan!B253</f>
        <v>0</v>
      </c>
      <c r="GT2" s="228" t="b">
        <f aca="false">TRUE()</f>
        <v>1</v>
      </c>
      <c r="GU2" s="228" t="b">
        <f aca="false">FALSE()</f>
        <v>0</v>
      </c>
      <c r="GV2" s="231" t="n">
        <f aca="false">Skötselplan!A265</f>
        <v>0</v>
      </c>
      <c r="GW2" s="229" t="n">
        <f aca="false">Skötselplan!B273</f>
        <v>5</v>
      </c>
      <c r="GX2" s="229" t="n">
        <f aca="false">Skötselplan!C273</f>
        <v>6</v>
      </c>
      <c r="GY2" s="229" t="n">
        <f aca="false">Skötselplan!D273</f>
        <v>4</v>
      </c>
      <c r="GZ2" s="229" t="n">
        <f aca="false">Skötselplan!B274</f>
        <v>0</v>
      </c>
      <c r="HA2" s="229" t="n">
        <f aca="false">Skötselplan!C274</f>
        <v>0</v>
      </c>
      <c r="HB2" s="229" t="n">
        <f aca="false">Skötselplan!D274</f>
        <v>0</v>
      </c>
      <c r="HC2" s="229" t="n">
        <f aca="false">Skötselplan!B275</f>
        <v>0</v>
      </c>
      <c r="HD2" s="229" t="n">
        <f aca="false">Skötselplan!C275</f>
        <v>0</v>
      </c>
      <c r="HE2" s="229" t="n">
        <f aca="false">Skötselplan!D275</f>
        <v>0</v>
      </c>
      <c r="HF2" s="229" t="n">
        <f aca="false">Skötselplan!B283</f>
        <v>0</v>
      </c>
      <c r="HG2" s="229" t="n">
        <f aca="false">Skötselplan!C283</f>
        <v>0</v>
      </c>
      <c r="HH2" s="229" t="n">
        <f aca="false">Skötselplan!D283</f>
        <v>0</v>
      </c>
      <c r="HI2" s="229" t="n">
        <f aca="false">Skötselplan!B281</f>
        <v>0</v>
      </c>
      <c r="HJ2" s="229" t="n">
        <f aca="false">Skötselplan!C281</f>
        <v>0</v>
      </c>
      <c r="HK2" s="229" t="n">
        <f aca="false">Skötselplan!D281</f>
        <v>0</v>
      </c>
      <c r="HL2" s="229" t="n">
        <f aca="false">Skötselplan!B282</f>
        <v>0</v>
      </c>
      <c r="HM2" s="229" t="n">
        <f aca="false">Skötselplan!C282</f>
        <v>0</v>
      </c>
      <c r="HN2" s="229" t="n">
        <f aca="false">Skötselplan!D282</f>
        <v>0</v>
      </c>
      <c r="HO2" s="229" t="n">
        <f aca="false">Skötselplan!B283</f>
        <v>0</v>
      </c>
      <c r="HP2" s="229" t="n">
        <f aca="false">Skötselplan!C283</f>
        <v>0</v>
      </c>
      <c r="HQ2" s="229" t="n">
        <f aca="false">Skötselplan!D283</f>
        <v>0</v>
      </c>
      <c r="HR2" s="231" t="n">
        <f aca="false">Skötselplan!A290</f>
        <v>0</v>
      </c>
      <c r="HS2" s="231" t="n">
        <f aca="false">Skötselplan!B290</f>
        <v>0</v>
      </c>
      <c r="HT2" s="231" t="n">
        <f aca="false">Skötselplan!C290</f>
        <v>0</v>
      </c>
      <c r="HU2" s="229" t="n">
        <f aca="false">Skötselplan!A291</f>
        <v>0</v>
      </c>
      <c r="HV2" s="229" t="n">
        <f aca="false">Skötselplan!B291</f>
        <v>0</v>
      </c>
      <c r="HW2" s="229" t="n">
        <f aca="false">Skötselplan!C291</f>
        <v>0</v>
      </c>
      <c r="HX2" s="231" t="n">
        <f aca="false">Skötselplan!A292</f>
        <v>0</v>
      </c>
      <c r="HY2" s="231" t="n">
        <f aca="false">Skötselplan!B292</f>
        <v>0</v>
      </c>
      <c r="HZ2" s="231" t="n">
        <f aca="false">Skötselplan!C292</f>
        <v>0</v>
      </c>
      <c r="IA2" s="231" t="n">
        <f aca="false">Skötselplan!A293</f>
        <v>0</v>
      </c>
      <c r="IB2" s="231" t="n">
        <f aca="false">Skötselplan!B293</f>
        <v>0</v>
      </c>
      <c r="IC2" s="231" t="n">
        <f aca="false">Skötselplan!C293</f>
        <v>0</v>
      </c>
      <c r="ID2" s="231" t="n">
        <f aca="false">Skötselplan!A294</f>
        <v>0</v>
      </c>
      <c r="IE2" s="231" t="n">
        <f aca="false">Skötselplan!B294</f>
        <v>0</v>
      </c>
      <c r="IF2" s="231" t="n">
        <f aca="false">Skötselplan!C294</f>
        <v>0</v>
      </c>
      <c r="IG2" s="1" t="n">
        <f aca="false">Skötselplan!A298</f>
        <v>0</v>
      </c>
      <c r="IH2" s="234" t="n">
        <f aca="false">Skötselplan!C298</f>
        <v>0</v>
      </c>
      <c r="II2" s="1" t="n">
        <f aca="false">Skötselplan!$E310</f>
        <v>0</v>
      </c>
      <c r="IJ2" s="1" t="n">
        <f aca="false">Skötselplan!$E311</f>
        <v>0</v>
      </c>
      <c r="IK2" s="1" t="n">
        <f aca="false">Skötselplan!$E312</f>
        <v>0</v>
      </c>
      <c r="IL2" s="1" t="n">
        <f aca="false">Skötselplan!$E313</f>
        <v>0</v>
      </c>
      <c r="IM2" s="1" t="n">
        <f aca="false">Skötselplan!$E314</f>
        <v>0</v>
      </c>
      <c r="IN2" s="1" t="n">
        <f aca="false">Skötselplan!$E315</f>
        <v>0</v>
      </c>
      <c r="IO2" s="1" t="n">
        <f aca="false">Skötselplan!$E316</f>
        <v>0</v>
      </c>
      <c r="IP2" s="1" t="n">
        <f aca="false">Skötselplan!$E317</f>
        <v>0</v>
      </c>
      <c r="IQ2" s="1" t="n">
        <f aca="false">Skötselplan!$E318</f>
        <v>0</v>
      </c>
      <c r="IR2" s="1" t="n">
        <f aca="false">Skötselplan!$E319</f>
        <v>0</v>
      </c>
      <c r="IS2" s="1" t="n">
        <f aca="false">Skötselplan!$E320</f>
        <v>0</v>
      </c>
      <c r="IT2" s="1" t="n">
        <f aca="false">Skötselplan!$E321</f>
        <v>0</v>
      </c>
      <c r="IU2" s="231" t="n">
        <f aca="false">Skötselplan!F310</f>
        <v>0</v>
      </c>
      <c r="IV2" s="231" t="str">
        <f aca="false">Skötselplan!F311</f>
        <v>En liten ökning av tilldelningen</v>
      </c>
    </row>
    <row r="3" s="231" customFormat="tru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0"/>
  <sheetViews>
    <sheetView showFormulas="false" showGridLines="true" showRowColHeaders="true" showZeros="true" rightToLeft="false" tabSelected="false" showOutlineSymbols="true" defaultGridColor="true" view="normal" topLeftCell="A112" colorId="64" zoomScale="85" zoomScaleNormal="85" zoomScalePageLayoutView="100" workbookViewId="0">
      <selection pane="topLeft" activeCell="C131" activeCellId="0" sqref="C131"/>
    </sheetView>
  </sheetViews>
  <sheetFormatPr defaultColWidth="9.19140625" defaultRowHeight="12.75" zeroHeight="false" outlineLevelRow="0" outlineLevelCol="0"/>
  <cols>
    <col collapsed="false" customWidth="true" hidden="false" outlineLevel="0" max="1" min="1" style="236" width="29.74"/>
    <col collapsed="false" customWidth="true" hidden="false" outlineLevel="0" max="6" min="2" style="236" width="14.79"/>
    <col collapsed="false" customWidth="true" hidden="false" outlineLevel="0" max="7" min="7" style="236" width="13.36"/>
    <col collapsed="false" customWidth="true" hidden="false" outlineLevel="0" max="8" min="8" style="236" width="12.64"/>
    <col collapsed="false" customWidth="true" hidden="false" outlineLevel="0" max="9" min="9" style="236" width="13.94"/>
    <col collapsed="false" customWidth="false" hidden="false" outlineLevel="0" max="10" min="10" style="236" width="9.19"/>
    <col collapsed="false" customWidth="true" hidden="false" outlineLevel="0" max="11" min="11" style="236" width="11.2"/>
    <col collapsed="false" customWidth="false" hidden="false" outlineLevel="0" max="12" min="12" style="236" width="9.19"/>
    <col collapsed="false" customWidth="true" hidden="false" outlineLevel="0" max="13" min="13" style="236" width="103.76"/>
    <col collapsed="false" customWidth="false" hidden="false" outlineLevel="0" max="257" min="14" style="236" width="9.19"/>
  </cols>
  <sheetData>
    <row r="1" customFormat="false" ht="20.25" hidden="false" customHeight="true" outlineLevel="0" collapsed="false">
      <c r="A1" s="237" t="s">
        <v>1082</v>
      </c>
      <c r="B1" s="237"/>
      <c r="C1" s="237"/>
      <c r="D1" s="237"/>
      <c r="E1" s="238" t="str">
        <f aca="false">IF(Skötselplan!C1&gt;0,Skötselplan!C1,"")</f>
        <v>MÖNSTERÅS ÄLGSKÖTSELOMRÅDE</v>
      </c>
      <c r="F1" s="239"/>
      <c r="M1" s="240" t="s">
        <v>1083</v>
      </c>
    </row>
    <row r="2" customFormat="false" ht="12.75" hidden="false" customHeight="false" outlineLevel="0" collapsed="false">
      <c r="A2" s="239" t="s">
        <v>1084</v>
      </c>
    </row>
    <row r="4" customFormat="false" ht="15" hidden="false" customHeight="true" outlineLevel="0" collapsed="false">
      <c r="A4" s="19" t="s">
        <v>1085</v>
      </c>
      <c r="B4" s="21"/>
      <c r="C4" s="21"/>
      <c r="D4" s="21"/>
    </row>
    <row r="5" customFormat="false" ht="12.75" hidden="false" customHeight="false" outlineLevel="0" collapsed="false">
      <c r="A5" s="87" t="s">
        <v>191</v>
      </c>
      <c r="B5" s="21"/>
      <c r="C5" s="21"/>
      <c r="D5" s="21"/>
    </row>
    <row r="6" customFormat="false" ht="15" hidden="false" customHeight="true" outlineLevel="0" collapsed="false">
      <c r="A6" s="241" t="s">
        <v>193</v>
      </c>
      <c r="B6" s="105" t="n">
        <f aca="false">Skötselplan!B85</f>
        <v>2021</v>
      </c>
      <c r="C6" s="105" t="n">
        <f aca="false">Skötselplan!C85</f>
        <v>2022</v>
      </c>
      <c r="D6" s="105" t="n">
        <f aca="false">Skötselplan!D85</f>
        <v>2023</v>
      </c>
      <c r="E6" s="105" t="s">
        <v>287</v>
      </c>
      <c r="M6" s="242" t="str">
        <f aca="false">Skötselplan!A81</f>
        <v>2.1 Uppgifter om älgstammen inom älgskötselområdet</v>
      </c>
    </row>
    <row r="7" customFormat="false" ht="15" hidden="false" customHeight="true" outlineLevel="0" collapsed="false">
      <c r="A7" s="243" t="s">
        <v>148</v>
      </c>
      <c r="B7" s="244" t="n">
        <f aca="false">Skötselplan!B86</f>
        <v>7</v>
      </c>
      <c r="C7" s="244" t="n">
        <f aca="false">Skötselplan!C86</f>
        <v>7</v>
      </c>
      <c r="D7" s="244" t="n">
        <f aca="false">Skötselplan!D86</f>
        <v>8</v>
      </c>
      <c r="E7" s="105" t="n">
        <f aca="false">SUM(B7:D7)</f>
        <v>22</v>
      </c>
    </row>
    <row r="8" customFormat="false" ht="15" hidden="false" customHeight="true" outlineLevel="0" collapsed="false">
      <c r="A8" s="243" t="s">
        <v>195</v>
      </c>
      <c r="B8" s="244" t="n">
        <f aca="false">Skötselplan!B87</f>
        <v>7</v>
      </c>
      <c r="C8" s="244" t="n">
        <f aca="false">Skötselplan!C87</f>
        <v>7</v>
      </c>
      <c r="D8" s="244" t="n">
        <f aca="false">Skötselplan!D87</f>
        <v>7</v>
      </c>
      <c r="E8" s="105" t="n">
        <f aca="false">SUM(B8:D8)</f>
        <v>21</v>
      </c>
    </row>
    <row r="9" customFormat="false" ht="15" hidden="false" customHeight="true" outlineLevel="0" collapsed="false">
      <c r="A9" s="243" t="s">
        <v>152</v>
      </c>
      <c r="B9" s="244" t="n">
        <f aca="false">Skötselplan!B88</f>
        <v>13</v>
      </c>
      <c r="C9" s="244" t="n">
        <f aca="false">Skötselplan!C88</f>
        <v>14</v>
      </c>
      <c r="D9" s="244" t="n">
        <f aca="false">Skötselplan!D88</f>
        <v>11</v>
      </c>
      <c r="E9" s="105" t="n">
        <f aca="false">SUM(B9:D9)</f>
        <v>38</v>
      </c>
    </row>
    <row r="10" customFormat="false" ht="15" hidden="false" customHeight="true" outlineLevel="0" collapsed="false">
      <c r="A10" s="243" t="s">
        <v>154</v>
      </c>
      <c r="B10" s="245" t="n">
        <f aca="false">IF(B7+B8+B9&gt;0,SUM(B7:B9),"")</f>
        <v>27</v>
      </c>
      <c r="C10" s="105" t="n">
        <f aca="false">IF(C7+C8+C9&gt;0,SUM(C7:C9),"")</f>
        <v>28</v>
      </c>
      <c r="D10" s="105" t="n">
        <f aca="false">IF(D7+D8+D9&gt;0,SUM(D7:D9),"")</f>
        <v>26</v>
      </c>
      <c r="E10" s="105" t="n">
        <f aca="false">SUM(B10:D10)</f>
        <v>81</v>
      </c>
    </row>
    <row r="11" customFormat="false" ht="15" hidden="false" customHeight="true" outlineLevel="0" collapsed="false">
      <c r="A11" s="243" t="s">
        <v>1086</v>
      </c>
      <c r="B11" s="246" t="n">
        <f aca="false">Skötselplan!B91</f>
        <v>18114.55</v>
      </c>
      <c r="C11" s="246" t="n">
        <f aca="false">Skötselplan!C91</f>
        <v>19919.23</v>
      </c>
      <c r="D11" s="246" t="n">
        <f aca="false">Skötselplan!D91</f>
        <v>20303.28</v>
      </c>
      <c r="E11" s="105" t="s">
        <v>302</v>
      </c>
    </row>
    <row r="12" customFormat="false" ht="15" hidden="false" customHeight="true" outlineLevel="0" collapsed="false">
      <c r="A12" s="243" t="s">
        <v>197</v>
      </c>
      <c r="B12" s="79" t="n">
        <f aca="false">IF(B7+B8+B9&gt;0,B10/B11*1000,"")</f>
        <v>1.49051453113657</v>
      </c>
      <c r="C12" s="79" t="n">
        <f aca="false">IF(C7+C8+C9&gt;0,C10/C11*1000,"")</f>
        <v>1.40567682586124</v>
      </c>
      <c r="D12" s="79" t="n">
        <f aca="false">IF(D7+D8+D9&gt;0,D10/D11*1000,"")</f>
        <v>1.28058126568712</v>
      </c>
      <c r="E12" s="79" t="n">
        <f aca="false">IF(E10&gt;0,AVERAGE(B12:D12),0)</f>
        <v>1.39225754089498</v>
      </c>
    </row>
    <row r="13" customFormat="false" ht="12.75" hidden="false" customHeight="false" outlineLevel="0" collapsed="false">
      <c r="A13" s="87" t="s">
        <v>1087</v>
      </c>
      <c r="B13" s="87"/>
      <c r="C13" s="21"/>
      <c r="D13" s="21"/>
      <c r="E13" s="21"/>
    </row>
    <row r="14" customFormat="false" ht="15" hidden="false" customHeight="true" outlineLevel="0" collapsed="false">
      <c r="A14" s="241" t="s">
        <v>193</v>
      </c>
      <c r="B14" s="105" t="n">
        <f aca="false">B6</f>
        <v>2021</v>
      </c>
      <c r="C14" s="105" t="n">
        <f aca="false">C6</f>
        <v>2022</v>
      </c>
      <c r="D14" s="105" t="n">
        <f aca="false">D6</f>
        <v>2023</v>
      </c>
    </row>
    <row r="15" customFormat="false" ht="15" hidden="false" customHeight="true" outlineLevel="0" collapsed="false">
      <c r="A15" s="243" t="s">
        <v>202</v>
      </c>
      <c r="B15" s="80" t="n">
        <f aca="false">IF(B7+B8&gt;0,B7/(B7+B8),"")</f>
        <v>0.5</v>
      </c>
      <c r="C15" s="80" t="n">
        <f aca="false">IF(C7+C8&gt;0,C7/(C7+C8),"")</f>
        <v>0.5</v>
      </c>
      <c r="D15" s="80" t="n">
        <f aca="false">IF(D7+D8&gt;0,D7/(D7+D8),"")</f>
        <v>0.533333333333333</v>
      </c>
    </row>
    <row r="16" customFormat="false" ht="15" hidden="false" customHeight="true" outlineLevel="0" collapsed="false">
      <c r="A16" s="243" t="s">
        <v>204</v>
      </c>
      <c r="B16" s="80" t="n">
        <f aca="false">IF(B9&gt;0,B9/B10,"")</f>
        <v>0.481481481481481</v>
      </c>
      <c r="C16" s="80" t="n">
        <f aca="false">IF(C9&gt;0,C9/C10,"")</f>
        <v>0.5</v>
      </c>
      <c r="D16" s="80" t="n">
        <f aca="false">IF(D9&gt;0,D9/D10,"")</f>
        <v>0.423076923076923</v>
      </c>
    </row>
    <row r="18" customFormat="false" ht="15" hidden="false" customHeight="true" outlineLevel="0" collapsed="false">
      <c r="A18" s="19" t="s">
        <v>1088</v>
      </c>
    </row>
    <row r="19" customFormat="false" ht="15" hidden="false" customHeight="true" outlineLevel="0" collapsed="false">
      <c r="A19" s="241" t="s">
        <v>193</v>
      </c>
      <c r="B19" s="105" t="n">
        <f aca="false">Skötselplan!B280</f>
        <v>2021</v>
      </c>
      <c r="C19" s="105" t="n">
        <f aca="false">Skötselplan!C280</f>
        <v>2022</v>
      </c>
      <c r="D19" s="105" t="n">
        <f aca="false">Skötselplan!D280</f>
        <v>2023</v>
      </c>
      <c r="E19" s="105" t="s">
        <v>287</v>
      </c>
      <c r="F19" s="247" t="n">
        <f aca="false">COUNT(B19:D19)</f>
        <v>3</v>
      </c>
    </row>
    <row r="20" customFormat="false" ht="15" hidden="false" customHeight="true" outlineLevel="0" collapsed="false">
      <c r="A20" s="243" t="s">
        <v>316</v>
      </c>
      <c r="B20" s="244" t="n">
        <f aca="false">Skötselplan!B278</f>
        <v>5</v>
      </c>
      <c r="C20" s="244" t="n">
        <f aca="false">Skötselplan!C278</f>
        <v>6</v>
      </c>
      <c r="D20" s="244" t="n">
        <f aca="false">Skötselplan!D278</f>
        <v>4</v>
      </c>
      <c r="E20" s="105" t="n">
        <f aca="false">SUM(B20:D20)</f>
        <v>15</v>
      </c>
      <c r="M20" s="242" t="str">
        <f aca="false">Skötselplan!A270</f>
        <v>2.4 Redovisning av rapporterade viltolyckor med älg </v>
      </c>
    </row>
    <row r="21" customFormat="false" ht="15" hidden="false" customHeight="true" outlineLevel="0" collapsed="false">
      <c r="A21" s="243" t="s">
        <v>1089</v>
      </c>
      <c r="B21" s="244" t="str">
        <f aca="false">Skötselplan!F300</f>
        <v/>
      </c>
      <c r="C21" s="244" t="str">
        <f aca="false">Skötselplan!F300</f>
        <v/>
      </c>
      <c r="D21" s="244" t="str">
        <f aca="false">Skötselplan!F300</f>
        <v/>
      </c>
      <c r="E21" s="105" t="n">
        <f aca="false">SUM(B21:D21)</f>
        <v>0</v>
      </c>
      <c r="M21" s="242" t="str">
        <f aca="false">Skötselplan!A287</f>
        <v>2.6 Redovisning av rovdjursförekomst och predationstryck </v>
      </c>
    </row>
    <row r="22" customFormat="false" ht="15" hidden="false" customHeight="true" outlineLevel="0" collapsed="false">
      <c r="A22" s="243" t="s">
        <v>317</v>
      </c>
      <c r="B22" s="244" t="n">
        <f aca="false">Skötselplan!B285</f>
        <v>2</v>
      </c>
      <c r="C22" s="244" t="n">
        <f aca="false">Skötselplan!C285</f>
        <v>2</v>
      </c>
      <c r="D22" s="244" t="n">
        <f aca="false">Skötselplan!D285</f>
        <v>2</v>
      </c>
      <c r="E22" s="105" t="n">
        <f aca="false">SUM(B22:D22)</f>
        <v>6</v>
      </c>
      <c r="M22" s="242" t="str">
        <f aca="false">Skötselplan!A279</f>
        <v>2.5 Övrig dödlighet</v>
      </c>
    </row>
    <row r="23" customFormat="false" ht="15" hidden="false" customHeight="true" outlineLevel="0" collapsed="false">
      <c r="A23" s="243" t="s">
        <v>1090</v>
      </c>
      <c r="B23" s="245" t="n">
        <f aca="false">IF(SUM(B20:B22)&gt;0,SUM(B20:B22),"")</f>
        <v>7</v>
      </c>
      <c r="C23" s="245" t="n">
        <f aca="false">IF(SUM(C20:C22)&gt;0,SUM(C20:C22),"")</f>
        <v>8</v>
      </c>
      <c r="D23" s="245" t="n">
        <f aca="false">IF(SUM(D20:D22)&gt;0,SUM(D20:D22),"")</f>
        <v>6</v>
      </c>
      <c r="E23" s="105" t="n">
        <f aca="false">SUM(B23:D23)</f>
        <v>21</v>
      </c>
    </row>
    <row r="24" customFormat="false" ht="12.75" hidden="false" customHeight="false" outlineLevel="0" collapsed="false">
      <c r="A24" s="248" t="s">
        <v>1091</v>
      </c>
    </row>
    <row r="25" customFormat="false" ht="15" hidden="false" customHeight="true" outlineLevel="0" collapsed="false">
      <c r="A25" s="19" t="s">
        <v>1092</v>
      </c>
    </row>
    <row r="26" customFormat="false" ht="15" hidden="false" customHeight="true" outlineLevel="0" collapsed="false">
      <c r="A26" s="19"/>
    </row>
    <row r="27" customFormat="false" ht="15" hidden="false" customHeight="true" outlineLevel="0" collapsed="false">
      <c r="A27" s="19" t="s">
        <v>473</v>
      </c>
    </row>
    <row r="28" customFormat="false" ht="12.75" hidden="false" customHeight="false" outlineLevel="0" collapsed="false">
      <c r="A28" s="87" t="s">
        <v>208</v>
      </c>
      <c r="B28" s="21"/>
      <c r="C28" s="21"/>
      <c r="D28" s="21"/>
      <c r="E28" s="21"/>
    </row>
    <row r="29" customFormat="false" ht="15" hidden="false" customHeight="true" outlineLevel="0" collapsed="false">
      <c r="A29" s="241" t="s">
        <v>193</v>
      </c>
      <c r="B29" s="105" t="n">
        <f aca="false">Skötselplan!B102</f>
        <v>2020</v>
      </c>
      <c r="C29" s="105" t="n">
        <f aca="false">Skötselplan!C102</f>
        <v>2021</v>
      </c>
      <c r="D29" s="105" t="n">
        <f aca="false">Skötselplan!D102</f>
        <v>2022</v>
      </c>
      <c r="E29" s="105" t="n">
        <f aca="false">Skötselplan!E102</f>
        <v>2023</v>
      </c>
      <c r="F29" s="105" t="s">
        <v>301</v>
      </c>
      <c r="G29" s="247" t="n">
        <f aca="false">COUNT(B29:E29)</f>
        <v>4</v>
      </c>
      <c r="M29" s="242" t="str">
        <f aca="false">Skötselplan!A100</f>
        <v>2.1.2 Älgobservationer (älgobs) </v>
      </c>
    </row>
    <row r="30" customFormat="false" ht="14.45" hidden="false" customHeight="true" outlineLevel="0" collapsed="false">
      <c r="A30" s="243" t="s">
        <v>1093</v>
      </c>
      <c r="B30" s="249" t="n">
        <f aca="false">Skötselplan!B104</f>
        <v>0.0136</v>
      </c>
      <c r="C30" s="249" t="n">
        <f aca="false">Skötselplan!C104</f>
        <v>0.0203</v>
      </c>
      <c r="D30" s="249" t="n">
        <f aca="false">Skötselplan!D104</f>
        <v>0.017</v>
      </c>
      <c r="E30" s="249" t="n">
        <f aca="false">Skötselplan!E104</f>
        <v>0.0209</v>
      </c>
      <c r="F30" s="105" t="n">
        <f aca="false">IF((B30+C30+D30+E30)&gt;0,G30/G$29,0)</f>
        <v>0.01795</v>
      </c>
      <c r="G30" s="250" t="n">
        <f aca="false">SUM(B30:E30)</f>
        <v>0.0718</v>
      </c>
    </row>
    <row r="31" customFormat="false" ht="14.45" hidden="false" customHeight="true" outlineLevel="0" collapsed="false">
      <c r="A31" s="243" t="s">
        <v>1094</v>
      </c>
      <c r="B31" s="251" t="n">
        <f aca="false">Skötselplan!B105</f>
        <v>0.628</v>
      </c>
      <c r="C31" s="251" t="n">
        <f aca="false">Skötselplan!C105</f>
        <v>0.745</v>
      </c>
      <c r="D31" s="251" t="n">
        <f aca="false">Skötselplan!D105</f>
        <v>0.743</v>
      </c>
      <c r="E31" s="251" t="n">
        <f aca="false">Skötselplan!E105</f>
        <v>0.943</v>
      </c>
      <c r="F31" s="105" t="n">
        <f aca="false">IF((B31+C31+D31+E31)&gt;0,G31/G$29,0)</f>
        <v>0.76475</v>
      </c>
      <c r="G31" s="250" t="n">
        <f aca="false">SUM(B31:E31)</f>
        <v>3.059</v>
      </c>
    </row>
    <row r="32" customFormat="false" ht="14.45" hidden="false" customHeight="true" outlineLevel="0" collapsed="false">
      <c r="A32" s="243" t="s">
        <v>1095</v>
      </c>
      <c r="B32" s="252" t="n">
        <f aca="false">Skötselplan!B106</f>
        <v>0.368</v>
      </c>
      <c r="C32" s="252" t="n">
        <f aca="false">Skötselplan!C106</f>
        <v>0.407</v>
      </c>
      <c r="D32" s="252" t="n">
        <f aca="false">Skötselplan!D106</f>
        <v>0.478</v>
      </c>
      <c r="E32" s="252" t="n">
        <f aca="false">Skötselplan!E106</f>
        <v>0.453</v>
      </c>
      <c r="F32" s="80" t="n">
        <f aca="false">IF((B32+C32+D32+E32)&gt;0,G32/G$29,0)</f>
        <v>0.4265</v>
      </c>
      <c r="G32" s="250" t="n">
        <f aca="false">SUM(B32:E32)</f>
        <v>1.706</v>
      </c>
    </row>
    <row r="33" customFormat="false" ht="15" hidden="false" customHeight="true" outlineLevel="0" collapsed="false">
      <c r="A33" s="21" t="s">
        <v>1096</v>
      </c>
      <c r="B33" s="76"/>
      <c r="C33" s="76"/>
      <c r="D33" s="76"/>
      <c r="E33" s="76"/>
      <c r="F33" s="76"/>
    </row>
    <row r="35" customFormat="false" ht="14.45" hidden="false" customHeight="true" outlineLevel="0" collapsed="false">
      <c r="A35" s="19" t="s">
        <v>1097</v>
      </c>
      <c r="B35" s="21"/>
      <c r="C35" s="21"/>
      <c r="D35" s="21"/>
      <c r="E35" s="21"/>
    </row>
    <row r="36" customFormat="false" ht="30" hidden="false" customHeight="true" outlineLevel="0" collapsed="false">
      <c r="A36" s="241" t="s">
        <v>193</v>
      </c>
      <c r="B36" s="105" t="str">
        <f aca="false">IF(B37&gt;0,Skötselplan!D112,"")</f>
        <v/>
      </c>
      <c r="C36" s="105" t="str">
        <f aca="false">IF(C37&gt;0,Skötselplan!E112,"")</f>
        <v/>
      </c>
      <c r="D36" s="105" t="str">
        <f aca="false">IF(D37&gt;0,Skötselplan!F112,"")</f>
        <v/>
      </c>
      <c r="E36" s="105" t="str">
        <f aca="false">IF(E37&gt;0,Skötselplan!G112,"")</f>
        <v/>
      </c>
      <c r="F36" s="253" t="s">
        <v>1098</v>
      </c>
      <c r="G36" s="247" t="n">
        <f aca="false">COUNT(C36:E36)</f>
        <v>0</v>
      </c>
      <c r="M36" s="242" t="str">
        <f aca="false">Skötselplan!A111</f>
        <v>2.1.3 Spillningsinventering </v>
      </c>
    </row>
    <row r="37" customFormat="false" ht="15" hidden="false" customHeight="true" outlineLevel="0" collapsed="false">
      <c r="A37" s="243" t="s">
        <v>1099</v>
      </c>
      <c r="B37" s="254" t="n">
        <f aca="false">IF(Skötselplan!D113&gt;0,Skötselplan!D120,Skötselplan!D121)</f>
        <v>0</v>
      </c>
      <c r="C37" s="254" t="n">
        <f aca="false">IF(Skötselplan!E113&gt;0,Skötselplan!E120,Skötselplan!E121)</f>
        <v>0</v>
      </c>
      <c r="D37" s="254" t="n">
        <f aca="false">IF(Skötselplan!F113&gt;0,Skötselplan!F120,Skötselplan!F121)</f>
        <v>0</v>
      </c>
      <c r="E37" s="254" t="n">
        <f aca="false">IF(Skötselplan!G113&gt;0,Skötselplan!G120,Skötselplan!G121)</f>
        <v>0</v>
      </c>
      <c r="F37" s="79" t="n">
        <f aca="false">IF(G36&gt;0,G37/G36,0)</f>
        <v>0</v>
      </c>
      <c r="G37" s="250" t="n">
        <f aca="false">SUM(C37:E37)</f>
        <v>0</v>
      </c>
    </row>
    <row r="38" customFormat="false" ht="15" hidden="false" customHeight="true" outlineLevel="0" collapsed="false">
      <c r="A38" s="21" t="s">
        <v>1100</v>
      </c>
      <c r="B38" s="76"/>
      <c r="C38" s="76"/>
      <c r="D38" s="76"/>
      <c r="E38" s="76"/>
      <c r="F38" s="76"/>
    </row>
    <row r="39" customFormat="false" ht="15" hidden="false" customHeight="true" outlineLevel="0" collapsed="false">
      <c r="A39" s="21"/>
      <c r="B39" s="76"/>
      <c r="C39" s="76"/>
      <c r="D39" s="76"/>
      <c r="E39" s="76"/>
      <c r="F39" s="76"/>
    </row>
    <row r="40" customFormat="false" ht="15" hidden="false" customHeight="true" outlineLevel="0" collapsed="false">
      <c r="A40" s="19" t="s">
        <v>1101</v>
      </c>
      <c r="B40" s="21"/>
      <c r="C40" s="21"/>
      <c r="D40" s="21"/>
      <c r="E40" s="21"/>
    </row>
    <row r="41" customFormat="false" ht="15" hidden="false" customHeight="true" outlineLevel="0" collapsed="false">
      <c r="A41" s="241" t="s">
        <v>193</v>
      </c>
      <c r="B41" s="249" t="str">
        <f aca="false">IF(Skötselplan!B167&gt;0,Skötselplan!B167,"")</f>
        <v/>
      </c>
      <c r="C41" s="249" t="str">
        <f aca="false">IF(Skötselplan!C167&gt;0,Skötselplan!C167,"")</f>
        <v/>
      </c>
      <c r="D41" s="249" t="str">
        <f aca="false">IF(Skötselplan!D167&gt;0,Skötselplan!D167,"")</f>
        <v/>
      </c>
    </row>
    <row r="42" customFormat="false" ht="15" hidden="false" customHeight="true" outlineLevel="0" collapsed="false">
      <c r="A42" s="243" t="s">
        <v>1099</v>
      </c>
      <c r="B42" s="254" t="str">
        <f aca="false">IF(Skötselplan!B171&gt;0,Skötselplan!B171,"")</f>
        <v/>
      </c>
      <c r="C42" s="254" t="str">
        <f aca="false">IF(Skötselplan!C171&gt;0,Skötselplan!C171,"")</f>
        <v/>
      </c>
      <c r="D42" s="254" t="str">
        <f aca="false">IF(Skötselplan!D171&gt;0,Skötselplan!D171,"")</f>
        <v/>
      </c>
    </row>
    <row r="43" customFormat="false" ht="15" hidden="false" customHeight="true" outlineLevel="0" collapsed="false">
      <c r="A43" s="21" t="s">
        <v>1100</v>
      </c>
      <c r="B43" s="76"/>
      <c r="C43" s="76"/>
      <c r="D43" s="76"/>
      <c r="E43" s="76"/>
      <c r="F43" s="76"/>
    </row>
    <row r="44" customFormat="false" ht="21" hidden="false" customHeight="true" outlineLevel="0" collapsed="false">
      <c r="A44" s="87" t="s">
        <v>1102</v>
      </c>
      <c r="B44" s="76"/>
      <c r="C44" s="76"/>
      <c r="D44" s="19"/>
      <c r="E44" s="21"/>
    </row>
    <row r="45" customFormat="false" ht="21" hidden="false" customHeight="true" outlineLevel="0" collapsed="false">
      <c r="A45" s="255"/>
      <c r="B45" s="255"/>
      <c r="C45" s="255"/>
      <c r="D45" s="255"/>
      <c r="E45" s="255"/>
    </row>
    <row r="46" customFormat="false" ht="15" hidden="false" customHeight="true" outlineLevel="0" collapsed="false">
      <c r="A46" s="21"/>
      <c r="B46" s="76"/>
      <c r="C46" s="76"/>
      <c r="D46" s="76"/>
      <c r="E46" s="76"/>
      <c r="F46" s="76"/>
    </row>
    <row r="47" customFormat="false" ht="20.25" hidden="false" customHeight="true" outlineLevel="0" collapsed="false">
      <c r="A47" s="238" t="s">
        <v>1103</v>
      </c>
    </row>
    <row r="49" customFormat="false" ht="12.75" hidden="false" customHeight="false" outlineLevel="0" collapsed="false">
      <c r="A49" s="239" t="s">
        <v>1104</v>
      </c>
    </row>
    <row r="76" customFormat="false" ht="21" hidden="false" customHeight="true" outlineLevel="0" collapsed="false">
      <c r="A76" s="256" t="s">
        <v>1105</v>
      </c>
      <c r="B76" s="249" t="n">
        <f aca="false">Skötselplan!F180</f>
        <v>4.5</v>
      </c>
      <c r="C76" s="239" t="s">
        <v>1106</v>
      </c>
      <c r="D76" s="239"/>
      <c r="E76" s="239"/>
      <c r="F76" s="239"/>
      <c r="M76" s="242" t="str">
        <f aca="false">Skötselplan!A175</f>
        <v>2.1.9 Bedömning av den nuvarande älgstammen inom älgskötselområdet </v>
      </c>
    </row>
    <row r="77" customFormat="false" ht="21" hidden="false" customHeight="true" outlineLevel="0" collapsed="false">
      <c r="A77" s="87" t="s">
        <v>1107</v>
      </c>
      <c r="B77" s="76"/>
      <c r="C77" s="76"/>
      <c r="D77" s="19"/>
      <c r="E77" s="21"/>
    </row>
    <row r="78" customFormat="false" ht="21" hidden="false" customHeight="true" outlineLevel="0" collapsed="false">
      <c r="A78" s="255"/>
      <c r="B78" s="255"/>
      <c r="C78" s="255"/>
      <c r="D78" s="255"/>
      <c r="E78" s="255"/>
    </row>
    <row r="81" customFormat="false" ht="20.25" hidden="false" customHeight="true" outlineLevel="0" collapsed="false">
      <c r="A81" s="238" t="s">
        <v>1108</v>
      </c>
    </row>
    <row r="83" customFormat="false" ht="12.75" hidden="false" customHeight="false" outlineLevel="0" collapsed="false">
      <c r="A83" s="239" t="s">
        <v>1109</v>
      </c>
    </row>
    <row r="97" customFormat="false" ht="21" hidden="false" customHeight="true" outlineLevel="0" collapsed="false">
      <c r="A97" s="256" t="s">
        <v>1110</v>
      </c>
      <c r="B97" s="239"/>
    </row>
    <row r="99" customFormat="false" ht="15" hidden="false" customHeight="true" outlineLevel="0" collapsed="false">
      <c r="A99" s="105" t="n">
        <f aca="false">IF(Skötselplan!C$9&gt;0,Skötselplan!C$9,"")</f>
        <v>2024</v>
      </c>
      <c r="B99" s="257" t="n">
        <v>0.8</v>
      </c>
      <c r="C99" s="239" t="s">
        <v>1111</v>
      </c>
      <c r="D99" s="239"/>
      <c r="M99" s="258" t="s">
        <v>1112</v>
      </c>
    </row>
    <row r="100" customFormat="false" ht="15" hidden="false" customHeight="true" outlineLevel="0" collapsed="false">
      <c r="A100" s="105" t="n">
        <f aca="false">IF(Skötselplan!C$9&gt;0,Skötselplan!C$9+1,"")</f>
        <v>2025</v>
      </c>
      <c r="B100" s="257" t="n">
        <v>0.8</v>
      </c>
      <c r="C100" s="239" t="s">
        <v>1111</v>
      </c>
    </row>
    <row r="101" customFormat="false" ht="15" hidden="false" customHeight="true" outlineLevel="0" collapsed="false">
      <c r="A101" s="105" t="n">
        <f aca="false">IF(Skötselplan!C$9&gt;0,Skötselplan!C$9+2,"")</f>
        <v>2026</v>
      </c>
      <c r="B101" s="257" t="n">
        <v>0.8</v>
      </c>
      <c r="C101" s="239" t="s">
        <v>1111</v>
      </c>
    </row>
    <row r="102" customFormat="false" ht="15" hidden="false" customHeight="true" outlineLevel="0" collapsed="false">
      <c r="A102" s="105" t="n">
        <f aca="false">IF(Skötselplan!C$9&gt;0,Skötselplan!C$9+3,"")</f>
        <v>2027</v>
      </c>
      <c r="B102" s="257" t="n">
        <v>0.8</v>
      </c>
      <c r="C102" s="239" t="s">
        <v>1111</v>
      </c>
    </row>
    <row r="104" customFormat="false" ht="21" hidden="false" customHeight="true" outlineLevel="0" collapsed="false">
      <c r="A104" s="87" t="s">
        <v>1107</v>
      </c>
      <c r="B104" s="76"/>
      <c r="C104" s="76"/>
      <c r="D104" s="19"/>
      <c r="E104" s="21"/>
    </row>
    <row r="105" customFormat="false" ht="21" hidden="false" customHeight="true" outlineLevel="0" collapsed="false">
      <c r="A105" s="255"/>
      <c r="B105" s="255"/>
      <c r="C105" s="255"/>
      <c r="D105" s="255"/>
      <c r="E105" s="255"/>
    </row>
    <row r="108" customFormat="false" ht="20.25" hidden="false" customHeight="true" outlineLevel="0" collapsed="false">
      <c r="A108" s="238" t="s">
        <v>1113</v>
      </c>
    </row>
    <row r="110" customFormat="false" ht="12.75" hidden="false" customHeight="false" outlineLevel="0" collapsed="false">
      <c r="A110" s="239" t="s">
        <v>1114</v>
      </c>
    </row>
    <row r="112" customFormat="false" ht="15" hidden="false" customHeight="true" outlineLevel="0" collapsed="false"/>
    <row r="123" s="259" customFormat="true" ht="25.5" hidden="false" customHeight="true" outlineLevel="0" collapsed="false">
      <c r="A123" s="256" t="s">
        <v>1115</v>
      </c>
      <c r="D123" s="256" t="s">
        <v>1116</v>
      </c>
      <c r="E123" s="256" t="s">
        <v>1117</v>
      </c>
      <c r="F123" s="256" t="s">
        <v>1118</v>
      </c>
      <c r="G123" s="260" t="s">
        <v>1119</v>
      </c>
      <c r="M123" s="261" t="s">
        <v>1120</v>
      </c>
    </row>
    <row r="124" customFormat="false" ht="12.75" hidden="false" customHeight="false" outlineLevel="0" collapsed="false">
      <c r="A124" s="239" t="s">
        <v>148</v>
      </c>
      <c r="B124" s="262" t="n">
        <f aca="false">IF(C127&gt;0,C124/C127,0)</f>
        <v>0.296472060679802</v>
      </c>
      <c r="C124" s="247" t="n">
        <f aca="false">IF(F$32&gt;0,F$32,"")</f>
        <v>0.4265</v>
      </c>
      <c r="D124" s="263" t="n">
        <f aca="false">D$127*B124</f>
        <v>1.74086150640714</v>
      </c>
      <c r="E124" s="263" t="n">
        <f aca="false">$E$127*B130</f>
        <v>0.422130563218246</v>
      </c>
      <c r="F124" s="263" t="n">
        <f aca="false">D124-E124</f>
        <v>1.31873094318889</v>
      </c>
      <c r="G124" s="264" t="n">
        <f aca="false">IF(F124&gt;0,F124/$F$127,0)</f>
        <v>0.293051320708642</v>
      </c>
    </row>
    <row r="125" customFormat="false" ht="12.75" hidden="false" customHeight="false" outlineLevel="0" collapsed="false">
      <c r="A125" s="239" t="s">
        <v>286</v>
      </c>
      <c r="B125" s="262" t="n">
        <f aca="false">IF(C127&gt;0,C125/C127,0)</f>
        <v>0.398655865884798</v>
      </c>
      <c r="C125" s="247" t="n">
        <f aca="false">IF(F$32&gt;0,1-F$32,"")</f>
        <v>0.5735</v>
      </c>
      <c r="D125" s="263" t="n">
        <f aca="false">D$127*B125</f>
        <v>2.34087707836927</v>
      </c>
      <c r="E125" s="263" t="n">
        <f aca="false">$E$127*B131</f>
        <v>0.369364242815965</v>
      </c>
      <c r="F125" s="263" t="n">
        <f aca="false">D125-E125</f>
        <v>1.9715128355533</v>
      </c>
      <c r="G125" s="264" t="n">
        <f aca="false">IF(F125&gt;0,F125/$F$127,0)</f>
        <v>0.438113963456289</v>
      </c>
    </row>
    <row r="126" customFormat="false" ht="12.75" hidden="false" customHeight="false" outlineLevel="0" collapsed="false">
      <c r="A126" s="239" t="s">
        <v>152</v>
      </c>
      <c r="B126" s="262" t="n">
        <f aca="false">IF(C127&gt;0,C126/C127,0)</f>
        <v>0.3048720734354</v>
      </c>
      <c r="C126" s="247" t="n">
        <f aca="false">IF(F$32&gt;0,C125*F31,"")</f>
        <v>0.438584125</v>
      </c>
      <c r="D126" s="265" t="n">
        <f aca="false">D$127*B126</f>
        <v>1.7901857456829</v>
      </c>
      <c r="E126" s="265" t="n">
        <f aca="false">$E$127*B132</f>
        <v>0.580429524425088</v>
      </c>
      <c r="F126" s="265" t="n">
        <f aca="false">D126-E126</f>
        <v>1.20975622125781</v>
      </c>
      <c r="G126" s="266" t="n">
        <f aca="false">IF(F126&gt;0,F126/$F$127,0)</f>
        <v>0.268834715835069</v>
      </c>
    </row>
    <row r="127" customFormat="false" ht="12.75" hidden="false" customHeight="false" outlineLevel="0" collapsed="false">
      <c r="A127" s="239" t="s">
        <v>287</v>
      </c>
      <c r="B127" s="262" t="n">
        <f aca="false">SUM(B124:B126)</f>
        <v>1</v>
      </c>
      <c r="C127" s="247" t="n">
        <f aca="false">SUM(C124:C126)</f>
        <v>1.438584125</v>
      </c>
      <c r="D127" s="263" t="n">
        <f aca="false">(1+$B$129)*Skötselplan!F180</f>
        <v>5.8719243304593</v>
      </c>
      <c r="E127" s="263" t="n">
        <f aca="false">B76*B129</f>
        <v>1.3719243304593</v>
      </c>
      <c r="F127" s="263" t="n">
        <f aca="false">SUM(F124:F126)</f>
        <v>4.5</v>
      </c>
      <c r="G127" s="264" t="n">
        <f aca="false">IF(F127&gt;0,F127/$F$127,0)</f>
        <v>1</v>
      </c>
    </row>
    <row r="128" customFormat="false" ht="12.75" hidden="false" customHeight="false" outlineLevel="0" collapsed="false">
      <c r="A128" s="256" t="s">
        <v>1118</v>
      </c>
      <c r="C128" s="262"/>
      <c r="E128" s="267"/>
      <c r="F128" s="267"/>
      <c r="G128" s="267"/>
      <c r="H128" s="267"/>
    </row>
    <row r="129" customFormat="false" ht="12.75" hidden="false" customHeight="false" outlineLevel="0" collapsed="false">
      <c r="A129" s="239" t="s">
        <v>1121</v>
      </c>
      <c r="B129" s="268" t="n">
        <f aca="false">B126</f>
        <v>0.3048720734354</v>
      </c>
      <c r="C129" s="262"/>
      <c r="D129" s="239" t="s">
        <v>1122</v>
      </c>
      <c r="M129" s="258" t="s">
        <v>1123</v>
      </c>
    </row>
    <row r="130" customFormat="false" ht="12.75" hidden="false" customHeight="false" outlineLevel="0" collapsed="false">
      <c r="A130" s="239" t="s">
        <v>1124</v>
      </c>
      <c r="B130" s="262" t="n">
        <f aca="false">IF(D7&gt;0,D7/D10,0)</f>
        <v>0.307692307692308</v>
      </c>
      <c r="D130" s="239" t="s">
        <v>1125</v>
      </c>
    </row>
    <row r="131" customFormat="false" ht="15" hidden="false" customHeight="true" outlineLevel="0" collapsed="false">
      <c r="A131" s="239" t="s">
        <v>1126</v>
      </c>
      <c r="B131" s="262" t="n">
        <f aca="false">IF(D8&gt;0,D8/D10,0)</f>
        <v>0.269230769230769</v>
      </c>
    </row>
    <row r="132" customFormat="false" ht="12.75" hidden="false" customHeight="false" outlineLevel="0" collapsed="false">
      <c r="A132" s="239" t="s">
        <v>1127</v>
      </c>
      <c r="B132" s="262" t="n">
        <f aca="false">IF(D9&gt;0,D9/D10,0)</f>
        <v>0.423076923076923</v>
      </c>
    </row>
    <row r="134" customFormat="false" ht="21" hidden="false" customHeight="true" outlineLevel="0" collapsed="false">
      <c r="A134" s="256" t="s">
        <v>1128</v>
      </c>
      <c r="M134" s="269" t="str">
        <f aca="false">Skötselplan!A175</f>
        <v>2.1.9 Bedömning av den nuvarande älgstammen inom älgskötselområdet </v>
      </c>
    </row>
    <row r="136" customFormat="false" ht="15" hidden="false" customHeight="true" outlineLevel="0" collapsed="false">
      <c r="A136" s="239" t="s">
        <v>148</v>
      </c>
      <c r="B136" s="252" t="n">
        <f aca="false">Skötselplan!C185</f>
        <v>0.293051320708642</v>
      </c>
      <c r="C136" s="262"/>
      <c r="D136" s="239"/>
    </row>
    <row r="137" customFormat="false" ht="15" hidden="false" customHeight="true" outlineLevel="0" collapsed="false">
      <c r="A137" s="239" t="s">
        <v>286</v>
      </c>
      <c r="B137" s="252" t="n">
        <f aca="false">Skötselplan!C186</f>
        <v>0.438113963456289</v>
      </c>
      <c r="C137" s="262"/>
      <c r="D137" s="239"/>
    </row>
    <row r="138" customFormat="false" ht="15" hidden="false" customHeight="true" outlineLevel="0" collapsed="false">
      <c r="A138" s="239" t="s">
        <v>152</v>
      </c>
      <c r="B138" s="252" t="n">
        <f aca="false">Skötselplan!C187</f>
        <v>0.268834715835069</v>
      </c>
      <c r="C138" s="262"/>
      <c r="D138" s="239"/>
    </row>
    <row r="139" customFormat="false" ht="15" hidden="false" customHeight="true" outlineLevel="0" collapsed="false">
      <c r="A139" s="239" t="s">
        <v>287</v>
      </c>
      <c r="B139" s="270" t="n">
        <f aca="false">SUM(B136:B138)</f>
        <v>1</v>
      </c>
      <c r="C139" s="262"/>
    </row>
    <row r="141" customFormat="false" ht="21" hidden="false" customHeight="true" outlineLevel="0" collapsed="false">
      <c r="A141" s="87" t="s">
        <v>1107</v>
      </c>
      <c r="B141" s="76"/>
      <c r="C141" s="76"/>
      <c r="D141" s="19"/>
      <c r="E141" s="21"/>
    </row>
    <row r="142" customFormat="false" ht="21" hidden="false" customHeight="true" outlineLevel="0" collapsed="false">
      <c r="A142" s="255"/>
      <c r="B142" s="255"/>
      <c r="C142" s="255"/>
      <c r="D142" s="255"/>
      <c r="E142" s="255"/>
    </row>
    <row r="144" customFormat="false" ht="20.25" hidden="false" customHeight="true" outlineLevel="0" collapsed="false">
      <c r="A144" s="238" t="s">
        <v>1129</v>
      </c>
    </row>
    <row r="145" customFormat="false" ht="15.75" hidden="false" customHeight="true" outlineLevel="0" collapsed="false">
      <c r="A145" s="271" t="s">
        <v>1130</v>
      </c>
      <c r="M145" s="242" t="str">
        <f aca="false">Skötselplan!A270&amp;Skötselplan!A279</f>
        <v>2.4 Redovisning av rapporterade viltolyckor med älg 2.5 Övrig dödlighet</v>
      </c>
    </row>
    <row r="146" customFormat="false" ht="38.25" hidden="false" customHeight="true" outlineLevel="0" collapsed="false">
      <c r="A146" s="239"/>
      <c r="C146" s="272" t="s">
        <v>1105</v>
      </c>
      <c r="D146" s="272" t="s">
        <v>1131</v>
      </c>
      <c r="E146" s="272" t="s">
        <v>1132</v>
      </c>
      <c r="F146" s="272" t="s">
        <v>1133</v>
      </c>
      <c r="G146" s="272" t="s">
        <v>1134</v>
      </c>
      <c r="H146" s="272" t="s">
        <v>1135</v>
      </c>
      <c r="I146" s="272" t="s">
        <v>1136</v>
      </c>
      <c r="M146" s="258" t="s">
        <v>1137</v>
      </c>
    </row>
    <row r="147" customFormat="false" ht="12.75" hidden="false" customHeight="false" outlineLevel="0" collapsed="false">
      <c r="A147" s="239" t="s">
        <v>1138</v>
      </c>
      <c r="B147" s="262"/>
      <c r="C147" s="273" t="n">
        <f aca="false">B76</f>
        <v>4.5</v>
      </c>
      <c r="D147" s="274" t="n">
        <f aca="false">B163</f>
        <v>20696</v>
      </c>
      <c r="E147" s="274" t="n">
        <f aca="false">C147*D147/1000</f>
        <v>93.132</v>
      </c>
      <c r="F147" s="275" t="n">
        <v>1.4</v>
      </c>
      <c r="G147" s="274" t="n">
        <f aca="false">E147*F147</f>
        <v>130.3848</v>
      </c>
      <c r="H147" s="276" t="n">
        <f aca="false">IF(G147&gt;0,(E20+E22)/F19,"")</f>
        <v>7</v>
      </c>
      <c r="I147" s="277" t="n">
        <f aca="false">IF(G147&gt;0,H147/G147,"")</f>
        <v>0.0536872396168879</v>
      </c>
      <c r="M147" s="258" t="s">
        <v>1139</v>
      </c>
    </row>
    <row r="149" customFormat="false" ht="21" hidden="false" customHeight="true" outlineLevel="0" collapsed="false">
      <c r="A149" s="256" t="s">
        <v>1140</v>
      </c>
      <c r="B149" s="239"/>
      <c r="C149" s="239"/>
      <c r="D149" s="239"/>
      <c r="F149" s="239"/>
      <c r="I149" s="239"/>
    </row>
    <row r="151" customFormat="false" ht="15" hidden="false" customHeight="true" outlineLevel="0" collapsed="false">
      <c r="A151" s="105" t="n">
        <f aca="false">IF(Skötselplan!C$9&gt;0,Skötselplan!C$9,"")</f>
        <v>2024</v>
      </c>
      <c r="B151" s="278" t="n">
        <v>0.04</v>
      </c>
      <c r="C151" s="239"/>
      <c r="D151" s="239"/>
      <c r="F151" s="239"/>
      <c r="M151" s="258" t="s">
        <v>1141</v>
      </c>
    </row>
    <row r="152" customFormat="false" ht="15" hidden="false" customHeight="true" outlineLevel="0" collapsed="false">
      <c r="A152" s="105" t="n">
        <f aca="false">IF(Skötselplan!C$9&gt;0,Skötselplan!C$9+1,"")</f>
        <v>2025</v>
      </c>
      <c r="B152" s="278" t="n">
        <v>0.04</v>
      </c>
    </row>
    <row r="153" customFormat="false" ht="15" hidden="false" customHeight="true" outlineLevel="0" collapsed="false">
      <c r="A153" s="105" t="n">
        <f aca="false">IF(Skötselplan!C$9&gt;0,Skötselplan!C$9+2,"")</f>
        <v>2026</v>
      </c>
      <c r="B153" s="278" t="n">
        <v>0.04</v>
      </c>
    </row>
    <row r="154" customFormat="false" ht="15" hidden="false" customHeight="true" outlineLevel="0" collapsed="false">
      <c r="A154" s="105" t="n">
        <f aca="false">IF(Skötselplan!C$9&gt;0,Skötselplan!C$9+3,"")</f>
        <v>2027</v>
      </c>
      <c r="B154" s="278" t="n">
        <v>0.04</v>
      </c>
    </row>
    <row r="156" customFormat="false" ht="15" hidden="false" customHeight="true" outlineLevel="0" collapsed="false">
      <c r="A156" s="87" t="s">
        <v>1107</v>
      </c>
      <c r="B156" s="76"/>
      <c r="C156" s="76"/>
      <c r="D156" s="19"/>
      <c r="E156" s="21"/>
    </row>
    <row r="157" customFormat="false" ht="15" hidden="false" customHeight="true" outlineLevel="0" collapsed="false">
      <c r="A157" s="255"/>
      <c r="B157" s="255"/>
      <c r="C157" s="255"/>
      <c r="D157" s="255"/>
      <c r="E157" s="255"/>
    </row>
    <row r="158" customFormat="false" ht="15" hidden="false" customHeight="true" outlineLevel="0" collapsed="false">
      <c r="A158" s="279"/>
      <c r="B158" s="279"/>
      <c r="C158" s="279"/>
      <c r="D158" s="279"/>
      <c r="E158" s="279"/>
    </row>
    <row r="160" customFormat="false" ht="20.25" hidden="false" customHeight="true" outlineLevel="0" collapsed="false">
      <c r="A160" s="238" t="s">
        <v>1142</v>
      </c>
      <c r="C160" s="238" t="str">
        <f aca="false">IF(Skötselplan!C1&gt;0,Skötselplan!C1,"")</f>
        <v>MÖNSTERÅS ÄLGSKÖTSELOMRÅDE</v>
      </c>
      <c r="H160" s="280" t="s">
        <v>1143</v>
      </c>
      <c r="I160" s="238" t="n">
        <f aca="false">D163</f>
        <v>2024</v>
      </c>
      <c r="J160" s="281" t="s">
        <v>1144</v>
      </c>
      <c r="K160" s="238" t="n">
        <f aca="false">IF(Skötselplan!E9&gt;0,Skötselplan!E9,"")</f>
        <v>2026</v>
      </c>
    </row>
    <row r="162" customFormat="false" ht="12.75" hidden="false" customHeight="false" outlineLevel="0" collapsed="false">
      <c r="D162" s="282" t="s">
        <v>1145</v>
      </c>
      <c r="E162" s="282" t="s">
        <v>1146</v>
      </c>
      <c r="F162" s="282" t="s">
        <v>1147</v>
      </c>
    </row>
    <row r="163" customFormat="false" ht="12.75" hidden="false" customHeight="false" outlineLevel="0" collapsed="false">
      <c r="A163" s="256" t="s">
        <v>1131</v>
      </c>
      <c r="B163" s="283" t="n">
        <f aca="false">Skötselplan!C12</f>
        <v>20696</v>
      </c>
      <c r="C163" s="239" t="s">
        <v>1148</v>
      </c>
      <c r="D163" s="284" t="n">
        <f aca="false">A151</f>
        <v>2024</v>
      </c>
      <c r="E163" s="263" t="n">
        <f aca="false">B99</f>
        <v>0.8</v>
      </c>
      <c r="F163" s="264" t="n">
        <f aca="false">B151</f>
        <v>0.04</v>
      </c>
      <c r="M163" s="242" t="n">
        <f aca="false">Skötselplan!A2</f>
        <v>0</v>
      </c>
    </row>
    <row r="164" customFormat="false" ht="12.75" hidden="false" customHeight="false" outlineLevel="0" collapsed="false">
      <c r="A164" s="256" t="s">
        <v>1149</v>
      </c>
      <c r="B164" s="285" t="n">
        <f aca="false">B76</f>
        <v>4.5</v>
      </c>
      <c r="C164" s="239" t="s">
        <v>1150</v>
      </c>
      <c r="D164" s="284" t="n">
        <f aca="false">A152</f>
        <v>2025</v>
      </c>
      <c r="E164" s="263" t="n">
        <f aca="false">B100</f>
        <v>0.8</v>
      </c>
      <c r="F164" s="264" t="n">
        <f aca="false">B152</f>
        <v>0.04</v>
      </c>
      <c r="M164" s="242" t="str">
        <f aca="false">Skötselplan!A175</f>
        <v>2.1.9 Bedömning av den nuvarande älgstammen inom älgskötselområdet </v>
      </c>
    </row>
    <row r="165" customFormat="false" ht="15" hidden="false" customHeight="true" outlineLevel="0" collapsed="false">
      <c r="A165" s="256" t="s">
        <v>1151</v>
      </c>
      <c r="B165" s="278" t="n">
        <v>0.52</v>
      </c>
      <c r="C165" s="239"/>
      <c r="D165" s="284" t="n">
        <f aca="false">A153</f>
        <v>2026</v>
      </c>
      <c r="E165" s="263" t="n">
        <f aca="false">B101</f>
        <v>0.8</v>
      </c>
      <c r="F165" s="264" t="n">
        <f aca="false">B153</f>
        <v>0.04</v>
      </c>
      <c r="M165" s="258" t="s">
        <v>1152</v>
      </c>
    </row>
    <row r="166" customFormat="false" ht="15" hidden="false" customHeight="true" outlineLevel="0" collapsed="false">
      <c r="A166" s="239"/>
      <c r="B166" s="51"/>
      <c r="C166" s="239"/>
      <c r="D166" s="284" t="n">
        <f aca="false">A154</f>
        <v>2027</v>
      </c>
      <c r="E166" s="263" t="n">
        <f aca="false">B102</f>
        <v>0.8</v>
      </c>
      <c r="F166" s="264" t="n">
        <f aca="false">B154</f>
        <v>0.04</v>
      </c>
    </row>
    <row r="167" customFormat="false" ht="15" hidden="false" customHeight="true" outlineLevel="0" collapsed="false">
      <c r="A167" s="239" t="s">
        <v>1153</v>
      </c>
      <c r="B167" s="278" t="n">
        <v>0.3</v>
      </c>
      <c r="C167" s="239"/>
      <c r="D167" s="284"/>
      <c r="E167" s="263"/>
      <c r="F167" s="264"/>
      <c r="M167" s="258" t="s">
        <v>1154</v>
      </c>
    </row>
    <row r="168" customFormat="false" ht="12.75" hidden="false" customHeight="false" outlineLevel="0" collapsed="false">
      <c r="H168" s="256" t="s">
        <v>313</v>
      </c>
      <c r="J168" s="256" t="s">
        <v>1155</v>
      </c>
    </row>
    <row r="169" customFormat="false" ht="12.75" hidden="false" customHeight="false" outlineLevel="0" collapsed="false">
      <c r="A169" s="286"/>
      <c r="B169" s="286"/>
      <c r="C169" s="287" t="s">
        <v>148</v>
      </c>
      <c r="D169" s="287" t="s">
        <v>195</v>
      </c>
      <c r="E169" s="287" t="s">
        <v>152</v>
      </c>
      <c r="F169" s="287" t="s">
        <v>1156</v>
      </c>
      <c r="G169" s="287" t="s">
        <v>1157</v>
      </c>
      <c r="H169" s="287" t="s">
        <v>1158</v>
      </c>
      <c r="I169" s="287" t="s">
        <v>152</v>
      </c>
      <c r="J169" s="288" t="s">
        <v>1159</v>
      </c>
      <c r="K169" s="286"/>
    </row>
    <row r="170" customFormat="false" ht="15" hidden="false" customHeight="true" outlineLevel="0" collapsed="false">
      <c r="A170" s="239" t="s">
        <v>1160</v>
      </c>
      <c r="B170" s="77" t="n">
        <f aca="false">IF(Skötselplan!C$9&gt;0,Skötselplan!C$9,"")</f>
        <v>2024</v>
      </c>
      <c r="C170" s="264" t="n">
        <f aca="false">B136</f>
        <v>0.293051320708642</v>
      </c>
      <c r="D170" s="264" t="n">
        <f aca="false">B137</f>
        <v>0.438113963456289</v>
      </c>
      <c r="E170" s="264" t="n">
        <f aca="false">B138</f>
        <v>0.268834715835069</v>
      </c>
      <c r="F170" s="147" t="n">
        <f aca="false">(B163/1000)*B164</f>
        <v>93.132</v>
      </c>
      <c r="G170" s="289" t="n">
        <f aca="false">IF(F170&gt;0,F170/($B$163/1000),"")</f>
        <v>4.5</v>
      </c>
      <c r="L170" s="239"/>
      <c r="M170" s="239"/>
    </row>
    <row r="171" customFormat="false" ht="15" hidden="false" customHeight="true" outlineLevel="0" collapsed="false">
      <c r="A171" s="239" t="s">
        <v>1155</v>
      </c>
      <c r="B171" s="77" t="n">
        <f aca="false">IF(Skötselplan!C$9&gt;0,Skötselplan!C$9,"")</f>
        <v>2024</v>
      </c>
      <c r="C171" s="147" t="n">
        <f aca="false">$F$170*C170</f>
        <v>27.2924556002373</v>
      </c>
      <c r="D171" s="147" t="n">
        <f aca="false">$F$170*D170</f>
        <v>40.8024296446111</v>
      </c>
      <c r="E171" s="147" t="n">
        <f aca="false">$F$170*E170</f>
        <v>25.0371147551516</v>
      </c>
      <c r="F171" s="147" t="n">
        <f aca="false">SUM(C171:E171)</f>
        <v>93.132</v>
      </c>
      <c r="G171" s="290" t="n">
        <f aca="false">IF(F171&gt;0,F171/($B$163/1000),"")</f>
        <v>4.5</v>
      </c>
      <c r="H171" s="239"/>
      <c r="I171" s="239"/>
      <c r="J171" s="291" t="n">
        <f aca="false">IF(F171&gt;0,C171/(C171+D171),"")</f>
        <v>0.40080037585939</v>
      </c>
      <c r="K171" s="239"/>
      <c r="L171" s="239"/>
      <c r="M171" s="239"/>
    </row>
    <row r="172" customFormat="false" ht="15" hidden="false" customHeight="true" outlineLevel="0" collapsed="false">
      <c r="A172" s="239" t="s">
        <v>1161</v>
      </c>
      <c r="B172" s="77" t="n">
        <f aca="false">IF(Skötselplan!C$9&gt;0,Skötselplan!C$9,"")</f>
        <v>2024</v>
      </c>
      <c r="C172" s="145" t="n">
        <f aca="false">$B$165*$E171</f>
        <v>13.0192996726788</v>
      </c>
      <c r="D172" s="145" t="n">
        <f aca="false">(1-$B$165)*$E171</f>
        <v>12.0178150824728</v>
      </c>
      <c r="E172" s="145" t="n">
        <f aca="false">((D171+D172)*E$163)+(B$167*E173)</f>
        <v>42.2561957816671</v>
      </c>
      <c r="F172" s="147" t="n">
        <f aca="false">SUM(C172:E172)</f>
        <v>67.2933105368187</v>
      </c>
      <c r="G172" s="289" t="n">
        <f aca="false">IF(F172&gt;0,F172/($B$163/1000),"")</f>
        <v>3.25151287866345</v>
      </c>
      <c r="J172" s="239"/>
      <c r="L172" s="239"/>
      <c r="M172" s="239"/>
    </row>
    <row r="173" customFormat="false" ht="15" hidden="false" customHeight="true" outlineLevel="0" collapsed="false">
      <c r="A173" s="239" t="s">
        <v>1162</v>
      </c>
      <c r="B173" s="77" t="n">
        <f aca="false">IF(Skötselplan!C$9&gt;0,Skötselplan!C$9,"")</f>
        <v>2024</v>
      </c>
      <c r="C173" s="145" t="n">
        <f aca="false">IF(Skötselplan!$F$300="",0,Skötselplan!$D$300/2)</f>
        <v>0</v>
      </c>
      <c r="D173" s="145" t="n">
        <f aca="false">IF(Skötselplan!$F$300="",0,Skötselplan!$D$300/2)</f>
        <v>0</v>
      </c>
      <c r="E173" s="145" t="n">
        <f aca="false">IF(Skötselplan!$E$300="",0,Skötselplan!$E$300)</f>
        <v>0</v>
      </c>
      <c r="F173" s="147" t="n">
        <f aca="false">SUM(C173:E173)</f>
        <v>0</v>
      </c>
      <c r="G173" s="289" t="str">
        <f aca="false">IF(F173&gt;0,F173/($B$163/1000),"")</f>
        <v/>
      </c>
      <c r="J173" s="239"/>
      <c r="L173" s="239"/>
      <c r="M173" s="239"/>
    </row>
    <row r="174" customFormat="false" ht="15" hidden="false" customHeight="true" outlineLevel="0" collapsed="false">
      <c r="A174" s="239" t="s">
        <v>1163</v>
      </c>
      <c r="B174" s="77" t="n">
        <f aca="false">IF(Skötselplan!C$9&gt;0,Skötselplan!C$9,"")</f>
        <v>2024</v>
      </c>
      <c r="C174" s="145" t="n">
        <f aca="false">$B151*C171</f>
        <v>1.09169822400949</v>
      </c>
      <c r="D174" s="145" t="n">
        <f aca="false">$B151*D171</f>
        <v>1.63209718578444</v>
      </c>
      <c r="E174" s="145" t="n">
        <f aca="false">$B151*E171</f>
        <v>1.00148459020606</v>
      </c>
      <c r="F174" s="147" t="n">
        <f aca="false">SUM(C174:E174)</f>
        <v>3.72528</v>
      </c>
      <c r="G174" s="289" t="n">
        <f aca="false">IF(F174&gt;0,F174/($B$163/1000),"")</f>
        <v>0.18</v>
      </c>
      <c r="J174" s="239"/>
      <c r="L174" s="239"/>
      <c r="M174" s="239"/>
    </row>
    <row r="175" customFormat="false" ht="15" hidden="false" customHeight="true" outlineLevel="0" collapsed="false">
      <c r="A175" s="239" t="s">
        <v>1116</v>
      </c>
      <c r="B175" s="77" t="n">
        <f aca="false">IF(Skötselplan!C$9&gt;0,Skötselplan!C$9,"")</f>
        <v>2024</v>
      </c>
      <c r="C175" s="147" t="n">
        <f aca="false">C171+C172-C173-C174</f>
        <v>39.2200570489066</v>
      </c>
      <c r="D175" s="147" t="n">
        <f aca="false">D171+D172-D174</f>
        <v>51.1881475412994</v>
      </c>
      <c r="E175" s="147" t="n">
        <f aca="false">E172-E173-E174</f>
        <v>41.2547111914611</v>
      </c>
      <c r="F175" s="147" t="n">
        <f aca="false">SUM(C175:E175)</f>
        <v>131.662915781667</v>
      </c>
      <c r="G175" s="289" t="n">
        <f aca="false">IF(F175&gt;0,F175/($B$163/1000),"")</f>
        <v>6.36175665740564</v>
      </c>
      <c r="H175" s="239"/>
      <c r="I175" s="239"/>
      <c r="J175" s="239"/>
      <c r="K175" s="239"/>
      <c r="L175" s="239"/>
      <c r="M175" s="239"/>
    </row>
    <row r="176" customFormat="false" ht="15" hidden="false" customHeight="true" outlineLevel="0" collapsed="false">
      <c r="A176" s="239" t="s">
        <v>1117</v>
      </c>
      <c r="B176" s="77" t="n">
        <f aca="false">IF(Skötselplan!C$9&gt;0,Skötselplan!C$9,"")</f>
        <v>2024</v>
      </c>
      <c r="C176" s="292" t="n">
        <f aca="false">Skötselplan!B329</f>
        <v>10</v>
      </c>
      <c r="D176" s="292" t="n">
        <f aca="false">Skötselplan!B330</f>
        <v>7</v>
      </c>
      <c r="E176" s="292" t="n">
        <f aca="false">Skötselplan!B331</f>
        <v>17</v>
      </c>
      <c r="F176" s="147" t="n">
        <f aca="false">SUM(C176:E176)</f>
        <v>34</v>
      </c>
      <c r="G176" s="289" t="n">
        <f aca="false">IF(F176&gt;0,F176/($B$163/1000),"")</f>
        <v>1.64282953227677</v>
      </c>
      <c r="H176" s="262" t="n">
        <f aca="false">IF((C176+D176)&gt;0,C176/(C176+D176),"")</f>
        <v>0.588235294117647</v>
      </c>
      <c r="I176" s="262" t="n">
        <f aca="false">IF(E176&gt;0,E176/F176,"")</f>
        <v>0.5</v>
      </c>
      <c r="J176" s="262"/>
      <c r="K176" s="262"/>
      <c r="L176" s="262"/>
      <c r="M176" s="269" t="str">
        <f aca="false">Skötselplan!A326</f>
        <v>4.1 Avskjutning för älgskötselområdet </v>
      </c>
    </row>
    <row r="177" customFormat="false" ht="15" hidden="false" customHeight="true" outlineLevel="0" collapsed="false">
      <c r="A177" s="239" t="s">
        <v>1160</v>
      </c>
      <c r="B177" s="77" t="n">
        <f aca="false">IF(Skötselplan!C$9&gt;0,Skötselplan!C$9+1,"")</f>
        <v>2025</v>
      </c>
      <c r="C177" s="104" t="n">
        <f aca="false">IF(C176&gt;0,C178/$F178,"")</f>
        <v>0.299192961986004</v>
      </c>
      <c r="D177" s="104" t="n">
        <f aca="false">IF(D176&gt;0,D178/$F178,"")</f>
        <v>0.452455747277558</v>
      </c>
      <c r="E177" s="104" t="n">
        <f aca="false">IF(E176&gt;0,E178/$F178,"")</f>
        <v>0.248351290736438</v>
      </c>
      <c r="F177" s="147"/>
      <c r="G177" s="289"/>
      <c r="J177" s="239"/>
      <c r="L177" s="239"/>
      <c r="M177" s="239"/>
    </row>
    <row r="178" customFormat="false" ht="15" hidden="false" customHeight="true" outlineLevel="0" collapsed="false">
      <c r="A178" s="239" t="s">
        <v>1155</v>
      </c>
      <c r="B178" s="77" t="n">
        <f aca="false">IF(Skötselplan!C$9&gt;0,Skötselplan!C$9+1,"")</f>
        <v>2025</v>
      </c>
      <c r="C178" s="147" t="n">
        <f aca="false">C175-C176</f>
        <v>29.2200570489066</v>
      </c>
      <c r="D178" s="147" t="n">
        <f aca="false">D175-D176</f>
        <v>44.1881475412994</v>
      </c>
      <c r="E178" s="147" t="n">
        <f aca="false">E175-E176</f>
        <v>24.2547111914611</v>
      </c>
      <c r="F178" s="147" t="n">
        <f aca="false">SUM(C178:E178)</f>
        <v>97.6629157816671</v>
      </c>
      <c r="G178" s="290" t="n">
        <f aca="false">IF(F178&gt;0,F178/($B$163/1000),"")</f>
        <v>4.71892712512887</v>
      </c>
      <c r="H178" s="239"/>
      <c r="I178" s="239"/>
      <c r="J178" s="291" t="n">
        <f aca="false">IF(F178&gt;0,C178/(C178+D178),"")</f>
        <v>0.398048926710913</v>
      </c>
      <c r="K178" s="239"/>
      <c r="L178" s="239"/>
      <c r="M178" s="239"/>
    </row>
    <row r="179" customFormat="false" ht="15" hidden="false" customHeight="true" outlineLevel="0" collapsed="false">
      <c r="A179" s="239" t="s">
        <v>1161</v>
      </c>
      <c r="B179" s="77" t="n">
        <f aca="false">IF(Skötselplan!C$9&gt;0,Skötselplan!C$9+1,"")</f>
        <v>2025</v>
      </c>
      <c r="C179" s="145" t="n">
        <f aca="false">$B$165*$E178</f>
        <v>12.6124498195598</v>
      </c>
      <c r="D179" s="145" t="n">
        <f aca="false">(1-$B$165)*$E178</f>
        <v>11.6422613719013</v>
      </c>
      <c r="E179" s="145" t="n">
        <f aca="false">((D178+D179)*E$164)+(B$167*E180)</f>
        <v>44.6643271305606</v>
      </c>
      <c r="F179" s="147" t="n">
        <f aca="false">SUM(C179:E179)</f>
        <v>68.9190383220217</v>
      </c>
      <c r="G179" s="289" t="n">
        <f aca="false">IF(F179&gt;0,F179/($B$163/1000),"")</f>
        <v>3.33006563210387</v>
      </c>
      <c r="J179" s="239"/>
      <c r="L179" s="239"/>
      <c r="M179" s="239"/>
    </row>
    <row r="180" customFormat="false" ht="15" hidden="false" customHeight="true" outlineLevel="0" collapsed="false">
      <c r="A180" s="239" t="s">
        <v>1162</v>
      </c>
      <c r="B180" s="77" t="n">
        <f aca="false">IF(Skötselplan!C$9&gt;0,Skötselplan!C$9+1,"")</f>
        <v>2025</v>
      </c>
      <c r="C180" s="145" t="n">
        <f aca="false">IF(Skötselplan!$F$300="",0,Skötselplan!$D$300/2)</f>
        <v>0</v>
      </c>
      <c r="D180" s="145" t="n">
        <f aca="false">IF(Skötselplan!$F$300="",0,Skötselplan!$D$300/2)</f>
        <v>0</v>
      </c>
      <c r="E180" s="145" t="n">
        <f aca="false">IF(Skötselplan!$E$300="",0,Skötselplan!$E$300)</f>
        <v>0</v>
      </c>
      <c r="F180" s="147" t="n">
        <f aca="false">SUM(C180:E180)</f>
        <v>0</v>
      </c>
      <c r="G180" s="289" t="str">
        <f aca="false">IF(F180&gt;0,F180/($B$163/1000),"")</f>
        <v/>
      </c>
      <c r="J180" s="239"/>
      <c r="L180" s="239"/>
      <c r="M180" s="239"/>
    </row>
    <row r="181" customFormat="false" ht="15" hidden="false" customHeight="true" outlineLevel="0" collapsed="false">
      <c r="A181" s="239" t="s">
        <v>1163</v>
      </c>
      <c r="B181" s="77" t="n">
        <f aca="false">IF(Skötselplan!C$9&gt;0,Skötselplan!C$9+1,"")</f>
        <v>2025</v>
      </c>
      <c r="C181" s="145" t="n">
        <f aca="false">$B152*C178</f>
        <v>1.16880228195626</v>
      </c>
      <c r="D181" s="145" t="n">
        <f aca="false">$B152*D178</f>
        <v>1.76752590165198</v>
      </c>
      <c r="E181" s="145" t="n">
        <f aca="false">$B152*E178</f>
        <v>0.970188447658442</v>
      </c>
      <c r="F181" s="147" t="n">
        <f aca="false">SUM(C181:E181)</f>
        <v>3.90651663126668</v>
      </c>
      <c r="G181" s="289" t="n">
        <f aca="false">IF(F181&gt;0,F181/($B$163/1000),"")</f>
        <v>0.188757085005155</v>
      </c>
      <c r="J181" s="239"/>
      <c r="L181" s="239"/>
      <c r="M181" s="239"/>
    </row>
    <row r="182" customFormat="false" ht="15" hidden="false" customHeight="true" outlineLevel="0" collapsed="false">
      <c r="A182" s="239" t="s">
        <v>1116</v>
      </c>
      <c r="B182" s="77" t="n">
        <f aca="false">IF(Skötselplan!C$9&gt;0,Skötselplan!C$9+1,"")</f>
        <v>2025</v>
      </c>
      <c r="C182" s="147" t="n">
        <f aca="false">C178+C179-C180-C181</f>
        <v>40.6637045865101</v>
      </c>
      <c r="D182" s="147" t="n">
        <f aca="false">D178+D179-D181</f>
        <v>54.0628830115488</v>
      </c>
      <c r="E182" s="147" t="n">
        <f aca="false">E179-E180-E181</f>
        <v>43.6941386829022</v>
      </c>
      <c r="F182" s="147" t="n">
        <f aca="false">SUM(C182:E182)</f>
        <v>138.420726280961</v>
      </c>
      <c r="G182" s="289" t="n">
        <f aca="false">IF(F182&gt;0,F182/($B$163/1000),"")</f>
        <v>6.68828402981064</v>
      </c>
      <c r="H182" s="239"/>
      <c r="I182" s="239"/>
      <c r="J182" s="239"/>
      <c r="K182" s="239"/>
      <c r="L182" s="239"/>
      <c r="M182" s="239"/>
    </row>
    <row r="183" customFormat="false" ht="15" hidden="false" customHeight="true" outlineLevel="0" collapsed="false">
      <c r="A183" s="239" t="s">
        <v>1117</v>
      </c>
      <c r="B183" s="77" t="n">
        <f aca="false">IF(Skötselplan!C$9&gt;0,Skötselplan!C$9+1,"")</f>
        <v>2025</v>
      </c>
      <c r="C183" s="292" t="n">
        <f aca="false">Skötselplan!C329</f>
        <v>10</v>
      </c>
      <c r="D183" s="292" t="n">
        <f aca="false">Skötselplan!C330</f>
        <v>7</v>
      </c>
      <c r="E183" s="292" t="n">
        <f aca="false">Skötselplan!C331</f>
        <v>17</v>
      </c>
      <c r="F183" s="147" t="n">
        <f aca="false">SUM(C183:E183)</f>
        <v>34</v>
      </c>
      <c r="G183" s="289" t="n">
        <f aca="false">IF(F183&gt;0,F183/($B$163/1000),"")</f>
        <v>1.64282953227677</v>
      </c>
      <c r="H183" s="262" t="n">
        <f aca="false">IF((C183+D183)&gt;0,C183/(C183+D183),"")</f>
        <v>0.588235294117647</v>
      </c>
      <c r="I183" s="262" t="n">
        <f aca="false">IF(E183&gt;0,E183/F183,"")</f>
        <v>0.5</v>
      </c>
      <c r="J183" s="262"/>
      <c r="K183" s="262"/>
      <c r="L183" s="262"/>
      <c r="M183" s="269" t="str">
        <f aca="false">Skötselplan!A326</f>
        <v>4.1 Avskjutning för älgskötselområdet </v>
      </c>
    </row>
    <row r="184" customFormat="false" ht="15" hidden="false" customHeight="true" outlineLevel="0" collapsed="false">
      <c r="A184" s="239" t="s">
        <v>1160</v>
      </c>
      <c r="B184" s="77" t="n">
        <f aca="false">IF(Skötselplan!C$9&gt;0,Skötselplan!C$9+2,"")</f>
        <v>2026</v>
      </c>
      <c r="C184" s="104" t="n">
        <f aca="false">IF(C183&gt;0,C185/$F185,"")</f>
        <v>0.293655346774781</v>
      </c>
      <c r="D184" s="104" t="n">
        <f aca="false">IF(D183&gt;0,D185/$F185,"")</f>
        <v>0.450704421313049</v>
      </c>
      <c r="E184" s="104" t="n">
        <f aca="false">IF(E183&gt;0,E185/$F185,"")</f>
        <v>0.255640231912171</v>
      </c>
      <c r="F184" s="147"/>
      <c r="G184" s="289"/>
      <c r="J184" s="239"/>
      <c r="L184" s="239"/>
      <c r="M184" s="239"/>
    </row>
    <row r="185" customFormat="false" ht="15" hidden="false" customHeight="true" outlineLevel="0" collapsed="false">
      <c r="A185" s="239" t="s">
        <v>1155</v>
      </c>
      <c r="B185" s="77" t="n">
        <f aca="false">IF(Skötselplan!C$9&gt;0,Skötselplan!C$9+2,"")</f>
        <v>2026</v>
      </c>
      <c r="C185" s="147" t="n">
        <f aca="false">C182-C183</f>
        <v>30.6637045865101</v>
      </c>
      <c r="D185" s="147" t="n">
        <f aca="false">D182-D183</f>
        <v>47.0628830115488</v>
      </c>
      <c r="E185" s="147" t="n">
        <f aca="false">E182-E183</f>
        <v>26.6941386829022</v>
      </c>
      <c r="F185" s="147" t="n">
        <f aca="false">SUM(C185:E185)</f>
        <v>104.420726280961</v>
      </c>
      <c r="G185" s="290" t="n">
        <f aca="false">IF(F185&gt;0,F185/($B$163/1000),"")</f>
        <v>5.04545449753387</v>
      </c>
      <c r="H185" s="239"/>
      <c r="I185" s="239"/>
      <c r="J185" s="291" t="n">
        <f aca="false">IF(F185&gt;0,C185/(C185+D185),"")</f>
        <v>0.394507279093208</v>
      </c>
      <c r="K185" s="239"/>
      <c r="L185" s="239"/>
      <c r="M185" s="239"/>
    </row>
    <row r="186" customFormat="false" ht="15" hidden="false" customHeight="true" outlineLevel="0" collapsed="false">
      <c r="A186" s="239" t="s">
        <v>1161</v>
      </c>
      <c r="B186" s="77" t="n">
        <f aca="false">IF(Skötselplan!C$9&gt;0,Skötselplan!C$9+2,"")</f>
        <v>2026</v>
      </c>
      <c r="C186" s="145" t="n">
        <f aca="false">$B$165*$E185</f>
        <v>13.8809521151091</v>
      </c>
      <c r="D186" s="145" t="n">
        <f aca="false">(1-$B$165)*$E185</f>
        <v>12.813186567793</v>
      </c>
      <c r="E186" s="145" t="n">
        <f aca="false">((D185+D186)*E$165)+(B$167*E187)</f>
        <v>47.9008556634734</v>
      </c>
      <c r="F186" s="147" t="n">
        <f aca="false">SUM(C186:E186)</f>
        <v>74.5949943463756</v>
      </c>
      <c r="G186" s="289" t="n">
        <f aca="false">IF(F186&gt;0,F186/($B$163/1000),"")</f>
        <v>3.60431940212484</v>
      </c>
      <c r="J186" s="239"/>
      <c r="L186" s="239"/>
      <c r="M186" s="239"/>
    </row>
    <row r="187" customFormat="false" ht="15" hidden="false" customHeight="true" outlineLevel="0" collapsed="false">
      <c r="A187" s="239" t="s">
        <v>1162</v>
      </c>
      <c r="B187" s="77" t="n">
        <f aca="false">IF(Skötselplan!C$9&gt;0,Skötselplan!C$9+2,"")</f>
        <v>2026</v>
      </c>
      <c r="C187" s="145" t="n">
        <f aca="false">IF(Skötselplan!$F$300="",0,Skötselplan!$D$300/2)</f>
        <v>0</v>
      </c>
      <c r="D187" s="145" t="n">
        <f aca="false">IF(Skötselplan!$F$300="",0,Skötselplan!$D$300/2)</f>
        <v>0</v>
      </c>
      <c r="E187" s="145" t="n">
        <f aca="false">IF(Skötselplan!$E$300="",0,Skötselplan!$E$300)</f>
        <v>0</v>
      </c>
      <c r="F187" s="147" t="n">
        <f aca="false">SUM(C187:E187)</f>
        <v>0</v>
      </c>
      <c r="G187" s="289" t="str">
        <f aca="false">IF(F187&gt;0,F187/($B$163/1000),"")</f>
        <v/>
      </c>
      <c r="J187" s="239"/>
      <c r="L187" s="239"/>
      <c r="M187" s="239"/>
    </row>
    <row r="188" customFormat="false" ht="15" hidden="false" customHeight="true" outlineLevel="0" collapsed="false">
      <c r="A188" s="239" t="s">
        <v>1163</v>
      </c>
      <c r="B188" s="77" t="n">
        <f aca="false">IF(Skötselplan!C$9&gt;0,Skötselplan!C$9+2,"")</f>
        <v>2026</v>
      </c>
      <c r="C188" s="145" t="n">
        <f aca="false">$B153*C185</f>
        <v>1.2265481834604</v>
      </c>
      <c r="D188" s="145" t="n">
        <f aca="false">$B153*D185</f>
        <v>1.88251532046195</v>
      </c>
      <c r="E188" s="145" t="n">
        <f aca="false">$B153*E185</f>
        <v>1.06776554731609</v>
      </c>
      <c r="F188" s="147" t="n">
        <f aca="false">SUM(C188:E188)</f>
        <v>4.17682905123844</v>
      </c>
      <c r="G188" s="289" t="n">
        <f aca="false">IF(F188&gt;0,F188/($B$163/1000),"")</f>
        <v>0.201818179901355</v>
      </c>
      <c r="J188" s="239"/>
      <c r="L188" s="239"/>
      <c r="M188" s="239"/>
    </row>
    <row r="189" customFormat="false" ht="15" hidden="false" customHeight="true" outlineLevel="0" collapsed="false">
      <c r="A189" s="239" t="s">
        <v>1116</v>
      </c>
      <c r="B189" s="77" t="n">
        <f aca="false">IF(Skötselplan!C$9&gt;0,Skötselplan!C$9+2,"")</f>
        <v>2026</v>
      </c>
      <c r="C189" s="147" t="n">
        <f aca="false">C185+C186-C187-C188</f>
        <v>43.3181085181588</v>
      </c>
      <c r="D189" s="147" t="n">
        <f aca="false">D185+D186-D188</f>
        <v>57.9935542588799</v>
      </c>
      <c r="E189" s="147" t="n">
        <f aca="false">E186-E187-E188</f>
        <v>46.8330901161574</v>
      </c>
      <c r="F189" s="147" t="n">
        <f aca="false">SUM(C189:E189)</f>
        <v>148.144752893196</v>
      </c>
      <c r="G189" s="289" t="n">
        <f aca="false">IF(F189&gt;0,F189/($B$163/1000),"")</f>
        <v>7.15813456190549</v>
      </c>
      <c r="H189" s="239"/>
      <c r="I189" s="239"/>
      <c r="J189" s="239"/>
      <c r="K189" s="239"/>
      <c r="L189" s="239"/>
      <c r="M189" s="239"/>
    </row>
    <row r="190" customFormat="false" ht="15" hidden="false" customHeight="true" outlineLevel="0" collapsed="false">
      <c r="A190" s="239" t="s">
        <v>1117</v>
      </c>
      <c r="B190" s="77" t="n">
        <f aca="false">IF(Skötselplan!C$9&gt;0,Skötselplan!C$9+2,"")</f>
        <v>2026</v>
      </c>
      <c r="C190" s="292" t="n">
        <f aca="false">Skötselplan!D329</f>
        <v>10</v>
      </c>
      <c r="D190" s="292" t="n">
        <f aca="false">Skötselplan!D330</f>
        <v>7</v>
      </c>
      <c r="E190" s="292" t="n">
        <f aca="false">Skötselplan!D331</f>
        <v>17</v>
      </c>
      <c r="F190" s="147" t="n">
        <f aca="false">SUM(C190:E190)</f>
        <v>34</v>
      </c>
      <c r="G190" s="289" t="n">
        <f aca="false">IF(F190&gt;0,F190/($B$163/1000),"")</f>
        <v>1.64282953227677</v>
      </c>
      <c r="H190" s="262" t="n">
        <f aca="false">IF((C190+D190)&gt;0,C190/(C190+D190),"")</f>
        <v>0.588235294117647</v>
      </c>
      <c r="I190" s="262" t="n">
        <f aca="false">IF(E190&gt;0,E190/F190,"")</f>
        <v>0.5</v>
      </c>
      <c r="J190" s="262"/>
      <c r="K190" s="262"/>
      <c r="L190" s="262"/>
      <c r="M190" s="269" t="str">
        <f aca="false">Skötselplan!A326</f>
        <v>4.1 Avskjutning för älgskötselområdet </v>
      </c>
    </row>
    <row r="191" customFormat="false" ht="15" hidden="false" customHeight="true" outlineLevel="0" collapsed="false">
      <c r="A191" s="239" t="s">
        <v>1160</v>
      </c>
      <c r="B191" s="77" t="n">
        <f aca="false">IF(Skötselplan!C$9&gt;0,Skötselplan!C$9+3,"")</f>
        <v>2027</v>
      </c>
      <c r="C191" s="104" t="n">
        <f aca="false">IF(C190&gt;0,C192/$F192,"")</f>
        <v>0.291893474501927</v>
      </c>
      <c r="D191" s="104" t="n">
        <f aca="false">IF(D190&gt;0,D192/$F192,"")</f>
        <v>0.44674462002291</v>
      </c>
      <c r="E191" s="104" t="n">
        <f aca="false">IF(E190&gt;0,E192/$F192,"")</f>
        <v>0.261361905475163</v>
      </c>
      <c r="F191" s="147"/>
      <c r="G191" s="289"/>
      <c r="J191" s="239"/>
      <c r="L191" s="239"/>
      <c r="M191" s="239"/>
    </row>
    <row r="192" customFormat="false" ht="15" hidden="false" customHeight="true" outlineLevel="0" collapsed="false">
      <c r="A192" s="239" t="s">
        <v>1155</v>
      </c>
      <c r="B192" s="77" t="n">
        <f aca="false">IF(Skötselplan!C$9&gt;0,Skötselplan!C$9+3,"")</f>
        <v>2027</v>
      </c>
      <c r="C192" s="147" t="n">
        <f aca="false">C189-C190</f>
        <v>33.3181085181588</v>
      </c>
      <c r="D192" s="147" t="n">
        <f aca="false">D189-D190</f>
        <v>50.9935542588799</v>
      </c>
      <c r="E192" s="147" t="n">
        <f aca="false">E189-E190</f>
        <v>29.8330901161574</v>
      </c>
      <c r="F192" s="147" t="n">
        <f aca="false">SUM(C192:E192)</f>
        <v>114.144752893196</v>
      </c>
      <c r="G192" s="290" t="n">
        <f aca="false">IF(F192&gt;0,F192/($B$163/1000),"")</f>
        <v>5.51530502962872</v>
      </c>
      <c r="H192" s="239"/>
      <c r="I192" s="239"/>
      <c r="J192" s="291" t="n">
        <f aca="false">IF(F192&gt;0,C192/(C192+D192),"")</f>
        <v>0.395177931744369</v>
      </c>
      <c r="K192" s="239"/>
      <c r="L192" s="239"/>
      <c r="M192" s="239"/>
    </row>
    <row r="193" customFormat="false" ht="15" hidden="false" customHeight="true" outlineLevel="0" collapsed="false">
      <c r="A193" s="239" t="s">
        <v>1161</v>
      </c>
      <c r="B193" s="77" t="n">
        <f aca="false">IF(Skötselplan!C$9&gt;0,Skötselplan!C$9+3,"")</f>
        <v>2027</v>
      </c>
      <c r="C193" s="145" t="n">
        <f aca="false">$B$165*$E192</f>
        <v>15.5132068604018</v>
      </c>
      <c r="D193" s="145" t="n">
        <f aca="false">(1-$B$165)*$E192</f>
        <v>14.3198832557555</v>
      </c>
      <c r="E193" s="145" t="n">
        <f aca="false">((D192+D193)*E$166)+(B$167*E194)</f>
        <v>52.2507500117083</v>
      </c>
      <c r="F193" s="147" t="n">
        <f aca="false">SUM(C193:E193)</f>
        <v>82.0838401278657</v>
      </c>
      <c r="G193" s="289" t="n">
        <f aca="false">IF(F193&gt;0,F193/($B$163/1000),"")</f>
        <v>3.96616931425714</v>
      </c>
      <c r="J193" s="239"/>
      <c r="L193" s="239"/>
      <c r="M193" s="239"/>
    </row>
    <row r="194" customFormat="false" ht="15" hidden="false" customHeight="true" outlineLevel="0" collapsed="false">
      <c r="A194" s="239" t="s">
        <v>1162</v>
      </c>
      <c r="B194" s="77" t="n">
        <f aca="false">IF(Skötselplan!C$9&gt;0,Skötselplan!C$9+3,"")</f>
        <v>2027</v>
      </c>
      <c r="C194" s="145" t="n">
        <f aca="false">IF(Skötselplan!$F$300="",0,Skötselplan!$D$300/2)</f>
        <v>0</v>
      </c>
      <c r="D194" s="145" t="n">
        <f aca="false">IF(Skötselplan!$F$300="",0,Skötselplan!$D$300/2)</f>
        <v>0</v>
      </c>
      <c r="E194" s="145" t="n">
        <f aca="false">IF(Skötselplan!$E$300="",0,Skötselplan!$E$300)</f>
        <v>0</v>
      </c>
      <c r="F194" s="147" t="n">
        <f aca="false">SUM(C194:E194)</f>
        <v>0</v>
      </c>
      <c r="G194" s="289" t="str">
        <f aca="false">IF(F194&gt;0,F194/($B$163/1000),"")</f>
        <v/>
      </c>
      <c r="J194" s="239"/>
      <c r="L194" s="239"/>
      <c r="M194" s="239"/>
    </row>
    <row r="195" customFormat="false" ht="15" hidden="false" customHeight="true" outlineLevel="0" collapsed="false">
      <c r="A195" s="239" t="s">
        <v>1163</v>
      </c>
      <c r="B195" s="77" t="n">
        <f aca="false">IF(Skötselplan!C$9&gt;0,Skötselplan!C$9+3,"")</f>
        <v>2027</v>
      </c>
      <c r="C195" s="145" t="n">
        <f aca="false">$B154*C192</f>
        <v>1.33272434072635</v>
      </c>
      <c r="D195" s="145" t="n">
        <f aca="false">$B154*D192</f>
        <v>2.03974217035519</v>
      </c>
      <c r="E195" s="145" t="n">
        <f aca="false">$B154*E192</f>
        <v>1.19332360464629</v>
      </c>
      <c r="F195" s="147" t="n">
        <f aca="false">SUM(C195:E195)</f>
        <v>4.56579011572784</v>
      </c>
      <c r="G195" s="289" t="n">
        <f aca="false">IF(F195&gt;0,F195/($B$163/1000),"")</f>
        <v>0.220612201185149</v>
      </c>
      <c r="L195" s="239"/>
      <c r="M195" s="239"/>
    </row>
    <row r="196" customFormat="false" ht="15" hidden="false" customHeight="true" outlineLevel="0" collapsed="false">
      <c r="A196" s="239" t="s">
        <v>1116</v>
      </c>
      <c r="B196" s="77" t="n">
        <f aca="false">IF(Skötselplan!C$9&gt;0,Skötselplan!C$9+3,"")</f>
        <v>2027</v>
      </c>
      <c r="C196" s="147" t="n">
        <f aca="false">C192+C193-C194-C195</f>
        <v>47.4985910378343</v>
      </c>
      <c r="D196" s="147" t="n">
        <f aca="false">D192+D193-D195</f>
        <v>63.2736953442802</v>
      </c>
      <c r="E196" s="147" t="n">
        <f aca="false">E193-E194-E195</f>
        <v>51.057426407062</v>
      </c>
      <c r="F196" s="147" t="n">
        <f aca="false">SUM(C196:E196)</f>
        <v>161.829712789176</v>
      </c>
      <c r="G196" s="289" t="n">
        <f aca="false">IF(F196&gt;0,F196/($B$163/1000),"")</f>
        <v>7.81937151088019</v>
      </c>
      <c r="H196" s="239"/>
      <c r="I196" s="239"/>
      <c r="J196" s="239"/>
      <c r="K196" s="239"/>
      <c r="L196" s="239"/>
      <c r="M196" s="239"/>
    </row>
    <row r="199" customFormat="false" ht="12.75" hidden="false" customHeight="false" outlineLevel="0" collapsed="false">
      <c r="A199" s="293"/>
      <c r="B199" s="293"/>
      <c r="C199" s="293"/>
      <c r="D199" s="293"/>
      <c r="E199" s="293"/>
    </row>
    <row r="200" customFormat="false" ht="12.75" hidden="false" customHeight="false" outlineLevel="0" collapsed="false">
      <c r="A200" s="294" t="s">
        <v>1164</v>
      </c>
      <c r="B200" s="293"/>
      <c r="C200" s="293"/>
      <c r="D200" s="293"/>
      <c r="E200" s="293"/>
    </row>
    <row r="201" customFormat="false" ht="12.75" hidden="false" customHeight="false" outlineLevel="0" collapsed="false">
      <c r="A201" s="294" t="s">
        <v>1155</v>
      </c>
      <c r="B201" s="293" t="s">
        <v>148</v>
      </c>
      <c r="C201" s="293" t="s">
        <v>195</v>
      </c>
      <c r="D201" s="293" t="s">
        <v>152</v>
      </c>
      <c r="E201" s="293" t="s">
        <v>287</v>
      </c>
    </row>
    <row r="202" customFormat="false" ht="12.75" hidden="false" customHeight="false" outlineLevel="0" collapsed="false">
      <c r="A202" s="293" t="n">
        <f aca="false">B171</f>
        <v>2024</v>
      </c>
      <c r="B202" s="295" t="n">
        <f aca="false">+C171</f>
        <v>27.2924556002373</v>
      </c>
      <c r="C202" s="295" t="n">
        <f aca="false">+D171</f>
        <v>40.8024296446111</v>
      </c>
      <c r="D202" s="295" t="n">
        <f aca="false">+E171</f>
        <v>25.0371147551516</v>
      </c>
      <c r="E202" s="295" t="n">
        <f aca="false">SUM(B202:D202)</f>
        <v>93.132</v>
      </c>
    </row>
    <row r="203" customFormat="false" ht="12.75" hidden="false" customHeight="false" outlineLevel="0" collapsed="false">
      <c r="A203" s="293" t="n">
        <f aca="false">B178</f>
        <v>2025</v>
      </c>
      <c r="B203" s="295" t="n">
        <f aca="false">+C178</f>
        <v>29.2200570489066</v>
      </c>
      <c r="C203" s="295" t="n">
        <f aca="false">+D178</f>
        <v>44.1881475412994</v>
      </c>
      <c r="D203" s="295" t="n">
        <f aca="false">+E178</f>
        <v>24.2547111914611</v>
      </c>
      <c r="E203" s="295" t="n">
        <f aca="false">SUM(B203:D203)</f>
        <v>97.6629157816671</v>
      </c>
    </row>
    <row r="204" customFormat="false" ht="12.75" hidden="false" customHeight="false" outlineLevel="0" collapsed="false">
      <c r="A204" s="293" t="n">
        <f aca="false">B185</f>
        <v>2026</v>
      </c>
      <c r="B204" s="295" t="n">
        <f aca="false">+C185</f>
        <v>30.6637045865101</v>
      </c>
      <c r="C204" s="295" t="n">
        <f aca="false">+D185</f>
        <v>47.0628830115488</v>
      </c>
      <c r="D204" s="295" t="n">
        <f aca="false">+E185</f>
        <v>26.6941386829022</v>
      </c>
      <c r="E204" s="295" t="n">
        <f aca="false">SUM(B204:D204)</f>
        <v>104.420726280961</v>
      </c>
    </row>
    <row r="205" customFormat="false" ht="12.75" hidden="false" customHeight="false" outlineLevel="0" collapsed="false">
      <c r="A205" s="293" t="n">
        <f aca="false">B192</f>
        <v>2027</v>
      </c>
      <c r="B205" s="295" t="n">
        <f aca="false">+C192</f>
        <v>33.3181085181588</v>
      </c>
      <c r="C205" s="295" t="n">
        <f aca="false">+D192</f>
        <v>50.9935542588799</v>
      </c>
      <c r="D205" s="295" t="n">
        <f aca="false">+E192</f>
        <v>29.8330901161574</v>
      </c>
      <c r="E205" s="295" t="n">
        <f aca="false">SUM(B205:D205)</f>
        <v>114.144752893196</v>
      </c>
    </row>
    <row r="206" customFormat="false" ht="12.75" hidden="false" customHeight="false" outlineLevel="0" collapsed="false">
      <c r="A206" s="293"/>
      <c r="B206" s="293"/>
      <c r="C206" s="293"/>
      <c r="D206" s="293"/>
      <c r="E206" s="293"/>
    </row>
    <row r="207" customFormat="false" ht="12.75" hidden="false" customHeight="false" outlineLevel="0" collapsed="false">
      <c r="A207" s="293" t="s">
        <v>422</v>
      </c>
      <c r="B207" s="295" t="n">
        <f aca="false">Skötselplan!B55</f>
        <v>10</v>
      </c>
      <c r="C207" s="295" t="n">
        <f aca="false">Skötselplan!B56</f>
        <v>7</v>
      </c>
      <c r="D207" s="295" t="n">
        <f aca="false">Skötselplan!B57</f>
        <v>17</v>
      </c>
      <c r="E207" s="295" t="n">
        <f aca="false">SUM(B207:D207)</f>
        <v>34</v>
      </c>
      <c r="M207" s="242" t="str">
        <f aca="false">Skötselplan!A47</f>
        <v>1.1 Mål för älgstammens utveckling inom älgskötselområdet </v>
      </c>
    </row>
    <row r="208" customFormat="false" ht="12.75" hidden="false" customHeight="false" outlineLevel="0" collapsed="false">
      <c r="A208" s="293"/>
      <c r="B208" s="293"/>
      <c r="C208" s="293"/>
      <c r="D208" s="293"/>
      <c r="E208" s="293"/>
    </row>
    <row r="209" customFormat="false" ht="12.75" hidden="false" customHeight="false" outlineLevel="0" collapsed="false">
      <c r="A209" s="293"/>
      <c r="B209" s="293"/>
      <c r="C209" s="293"/>
      <c r="D209" s="293"/>
      <c r="E209" s="293"/>
    </row>
    <row r="210" customFormat="false" ht="12.75" hidden="false" customHeight="false" outlineLevel="0" collapsed="false">
      <c r="A210" s="293"/>
      <c r="B210" s="293"/>
      <c r="C210" s="293"/>
      <c r="D210" s="293"/>
      <c r="E210" s="293"/>
    </row>
  </sheetData>
  <mergeCells count="6">
    <mergeCell ref="A1:D1"/>
    <mergeCell ref="A45:E45"/>
    <mergeCell ref="A78:E78"/>
    <mergeCell ref="A105:E105"/>
    <mergeCell ref="A142:E142"/>
    <mergeCell ref="A157:E157"/>
  </mergeCells>
  <printOptions headings="false" gridLines="false" gridLinesSet="true" horizontalCentered="false" verticalCentered="false"/>
  <pageMargins left="0.25" right="0.25" top="0.75" bottom="0.75" header="0.3" footer="0.3"/>
  <pageSetup paperSize="9" scale="87" fitToWidth="1" fitToHeight="1" pageOrder="downThenOver" orientation="landscape" blackAndWhite="false" draft="false" cellComments="none" horizontalDpi="300" verticalDpi="300" copies="1"/>
  <headerFooter differentFirst="false" differentOddEven="false">
    <oddHeader>&amp;C&amp;"Calibri,Regular"&amp;11&amp;A</oddHeader>
    <oddFooter>&amp;L&amp;"Calibri,Regular"&amp;11&amp;F</oddFooter>
  </headerFooter>
  <rowBreaks count="6" manualBreakCount="6">
    <brk id="24" man="true" max="16383" min="0"/>
    <brk id="46" man="true" max="16383" min="0"/>
    <brk id="80" man="true" max="16383" min="0"/>
    <brk id="107" man="true" max="16383" min="0"/>
    <brk id="142" man="true" max="16383" min="0"/>
    <brk id="159"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C89" activeCellId="0" sqref="C89"/>
    </sheetView>
  </sheetViews>
  <sheetFormatPr defaultColWidth="8.71484375" defaultRowHeight="12.75" zeroHeight="false" outlineLevelRow="0" outlineLevelCol="0"/>
  <cols>
    <col collapsed="false" customWidth="false" hidden="false" outlineLevel="0" max="257" min="1" style="1" width="8.71"/>
  </cols>
  <sheetData>
    <row r="1" customFormat="false" ht="12.75" hidden="false" customHeight="false" outlineLevel="0" collapsed="false">
      <c r="A1" s="1" t="s">
        <v>99</v>
      </c>
      <c r="B1" s="1" t="s">
        <v>1165</v>
      </c>
    </row>
    <row r="3" customFormat="false" ht="12.75" hidden="false" customHeight="false" outlineLevel="0" collapsed="false">
      <c r="A3" s="1" t="s">
        <v>1166</v>
      </c>
      <c r="B3" s="1" t="n">
        <v>2024</v>
      </c>
    </row>
    <row r="4" customFormat="false" ht="12.75" hidden="false" customHeight="false" outlineLevel="0" collapsed="false">
      <c r="A4" s="1" t="s">
        <v>1167</v>
      </c>
      <c r="B4" s="1" t="n">
        <v>2026</v>
      </c>
    </row>
    <row r="6" customFormat="false" ht="12.75" hidden="false" customHeight="false" outlineLevel="0" collapsed="false">
      <c r="A6" s="1" t="s">
        <v>1168</v>
      </c>
      <c r="B6" s="1" t="n">
        <v>20303</v>
      </c>
    </row>
    <row r="8" customFormat="false" ht="12.75" hidden="false" customHeight="false" outlineLevel="0" collapsed="false">
      <c r="A8" s="1" t="s">
        <v>116</v>
      </c>
      <c r="B8" s="1" t="s">
        <v>1169</v>
      </c>
    </row>
    <row r="9" customFormat="false" ht="12.75" hidden="false" customHeight="false" outlineLevel="0" collapsed="false">
      <c r="A9" s="1" t="s">
        <v>1170</v>
      </c>
      <c r="B9" s="1" t="s">
        <v>645</v>
      </c>
    </row>
    <row r="10" customFormat="false" ht="12.75" hidden="false" customHeight="false" outlineLevel="0" collapsed="false">
      <c r="A10" s="1" t="s">
        <v>1171</v>
      </c>
      <c r="B10" s="1" t="s">
        <v>1172</v>
      </c>
    </row>
    <row r="11" customFormat="false" ht="12.75" hidden="false" customHeight="false" outlineLevel="0" collapsed="false">
      <c r="A11" s="1" t="s">
        <v>1173</v>
      </c>
      <c r="B11" s="1" t="s">
        <v>1174</v>
      </c>
    </row>
    <row r="16" customFormat="false" ht="12.75" hidden="false" customHeight="false" outlineLevel="0" collapsed="false">
      <c r="A16" s="1" t="s">
        <v>1175</v>
      </c>
    </row>
    <row r="17" customFormat="false" ht="12.75" hidden="false" customHeight="false" outlineLevel="0" collapsed="false">
      <c r="A17" s="1" t="s">
        <v>1176</v>
      </c>
      <c r="B17" s="1" t="n">
        <v>2021</v>
      </c>
      <c r="C17" s="1" t="n">
        <v>2022</v>
      </c>
      <c r="D17" s="1" t="n">
        <v>2023</v>
      </c>
    </row>
    <row r="18" customFormat="false" ht="12.75" hidden="false" customHeight="false" outlineLevel="0" collapsed="false">
      <c r="A18" s="1" t="s">
        <v>1177</v>
      </c>
      <c r="B18" s="1" t="n">
        <v>7</v>
      </c>
      <c r="C18" s="1" t="n">
        <v>7</v>
      </c>
      <c r="D18" s="1" t="n">
        <v>8</v>
      </c>
    </row>
    <row r="19" customFormat="false" ht="12.75" hidden="false" customHeight="false" outlineLevel="0" collapsed="false">
      <c r="A19" s="1" t="s">
        <v>1178</v>
      </c>
      <c r="B19" s="1" t="n">
        <v>7</v>
      </c>
      <c r="C19" s="1" t="n">
        <v>7</v>
      </c>
      <c r="D19" s="1" t="n">
        <v>7</v>
      </c>
    </row>
    <row r="20" customFormat="false" ht="12.75" hidden="false" customHeight="false" outlineLevel="0" collapsed="false">
      <c r="A20" s="1" t="s">
        <v>1179</v>
      </c>
      <c r="B20" s="1" t="n">
        <v>13</v>
      </c>
      <c r="C20" s="1" t="n">
        <v>14</v>
      </c>
      <c r="D20" s="1" t="n">
        <v>11</v>
      </c>
    </row>
    <row r="21" customFormat="false" ht="12.75" hidden="false" customHeight="false" outlineLevel="0" collapsed="false">
      <c r="A21" s="1" t="s">
        <v>1131</v>
      </c>
      <c r="B21" s="1" t="n">
        <v>18114.55</v>
      </c>
      <c r="C21" s="1" t="n">
        <v>19919.23</v>
      </c>
      <c r="D21" s="1" t="n">
        <v>20303.28</v>
      </c>
    </row>
    <row r="26" customFormat="false" ht="12.75" hidden="false" customHeight="false" outlineLevel="0" collapsed="false">
      <c r="A26" s="1" t="s">
        <v>473</v>
      </c>
    </row>
    <row r="27" customFormat="false" ht="12.75" hidden="false" customHeight="false" outlineLevel="0" collapsed="false">
      <c r="A27" s="1" t="s">
        <v>1180</v>
      </c>
      <c r="B27" s="1" t="n">
        <v>2019</v>
      </c>
      <c r="C27" s="1" t="n">
        <v>2020</v>
      </c>
      <c r="D27" s="1" t="n">
        <v>2021</v>
      </c>
      <c r="E27" s="1" t="n">
        <v>2022</v>
      </c>
      <c r="F27" s="1" t="n">
        <v>2023</v>
      </c>
    </row>
    <row r="28" customFormat="false" ht="12.75" hidden="false" customHeight="false" outlineLevel="0" collapsed="false">
      <c r="A28" s="1" t="s">
        <v>1181</v>
      </c>
      <c r="B28" s="1" t="n">
        <v>5739</v>
      </c>
      <c r="C28" s="1" t="n">
        <v>7583</v>
      </c>
      <c r="D28" s="1" t="n">
        <v>6243</v>
      </c>
      <c r="E28" s="1" t="n">
        <v>5653</v>
      </c>
      <c r="F28" s="1" t="n">
        <v>4891</v>
      </c>
    </row>
    <row r="29" customFormat="false" ht="12.75" hidden="false" customHeight="false" outlineLevel="0" collapsed="false">
      <c r="A29" s="1" t="s">
        <v>1182</v>
      </c>
      <c r="B29" s="1" t="n">
        <v>0.0171</v>
      </c>
      <c r="C29" s="1" t="n">
        <v>0.0136</v>
      </c>
      <c r="D29" s="1" t="n">
        <v>0.0203</v>
      </c>
      <c r="E29" s="1" t="n">
        <v>0.017</v>
      </c>
      <c r="F29" s="1" t="n">
        <v>0.0209</v>
      </c>
    </row>
    <row r="30" customFormat="false" ht="12.75" hidden="false" customHeight="false" outlineLevel="0" collapsed="false">
      <c r="A30" s="1" t="s">
        <v>1183</v>
      </c>
      <c r="B30" s="1" t="n">
        <v>0.585</v>
      </c>
      <c r="C30" s="1" t="n">
        <v>0.628</v>
      </c>
      <c r="D30" s="1" t="n">
        <v>0.745</v>
      </c>
      <c r="E30" s="1" t="n">
        <v>0.743</v>
      </c>
      <c r="F30" s="1" t="n">
        <v>0.943</v>
      </c>
    </row>
    <row r="31" customFormat="false" ht="12.75" hidden="false" customHeight="false" outlineLevel="0" collapsed="false">
      <c r="A31" s="1" t="s">
        <v>1184</v>
      </c>
      <c r="B31" s="1" t="n">
        <v>0.414</v>
      </c>
      <c r="C31" s="1" t="n">
        <v>0.368</v>
      </c>
      <c r="D31" s="1" t="n">
        <v>0.407</v>
      </c>
      <c r="E31" s="1" t="n">
        <v>0.478</v>
      </c>
      <c r="F31" s="1" t="n">
        <v>0.453</v>
      </c>
    </row>
    <row r="36" customFormat="false" ht="12.75" hidden="false" customHeight="false" outlineLevel="0" collapsed="false">
      <c r="A36" s="1" t="s">
        <v>474</v>
      </c>
    </row>
    <row r="37" customFormat="false" ht="12.75" hidden="false" customHeight="false" outlineLevel="0" collapsed="false">
      <c r="A37" s="1" t="s">
        <v>1185</v>
      </c>
      <c r="B37" s="1" t="n">
        <v>2019</v>
      </c>
      <c r="C37" s="1" t="n">
        <v>2020</v>
      </c>
      <c r="D37" s="1" t="n">
        <v>2021</v>
      </c>
      <c r="E37" s="1" t="n">
        <v>2022</v>
      </c>
      <c r="F37" s="1" t="n">
        <v>2023</v>
      </c>
    </row>
    <row r="38" customFormat="false" ht="12.75" hidden="false" customHeight="false" outlineLevel="0" collapsed="false">
      <c r="A38" s="1" t="s">
        <v>1186</v>
      </c>
      <c r="B38" s="1" t="n">
        <v>0</v>
      </c>
      <c r="C38" s="1" t="n">
        <v>0</v>
      </c>
      <c r="D38" s="1" t="n">
        <v>0</v>
      </c>
      <c r="E38" s="1" t="n">
        <v>0</v>
      </c>
      <c r="F38" s="1" t="n">
        <v>0</v>
      </c>
    </row>
    <row r="39" customFormat="false" ht="12.75" hidden="false" customHeight="false" outlineLevel="0" collapsed="false">
      <c r="A39" s="1" t="s">
        <v>1187</v>
      </c>
      <c r="B39" s="1" t="n">
        <v>52</v>
      </c>
      <c r="C39" s="1" t="n">
        <v>57</v>
      </c>
      <c r="D39" s="1" t="n">
        <v>58</v>
      </c>
      <c r="E39" s="1" t="n">
        <v>44</v>
      </c>
      <c r="F39" s="1" t="n">
        <v>55</v>
      </c>
    </row>
    <row r="40" customFormat="false" ht="12.75" hidden="false" customHeight="false" outlineLevel="0" collapsed="false">
      <c r="A40" s="1" t="s">
        <v>1188</v>
      </c>
      <c r="B40" s="1" t="n">
        <v>52</v>
      </c>
      <c r="C40" s="1" t="n">
        <v>57</v>
      </c>
      <c r="D40" s="1" t="n">
        <v>58</v>
      </c>
      <c r="E40" s="1" t="n">
        <v>44</v>
      </c>
      <c r="F40" s="1" t="n">
        <v>55</v>
      </c>
    </row>
    <row r="41" customFormat="false" ht="12.75" hidden="false" customHeight="false" outlineLevel="0" collapsed="false">
      <c r="A41" s="1" t="s">
        <v>1189</v>
      </c>
      <c r="B41" s="1" t="n">
        <v>11</v>
      </c>
      <c r="C41" s="1" t="n">
        <v>14</v>
      </c>
      <c r="D41" s="1" t="n">
        <v>13</v>
      </c>
      <c r="E41" s="1" t="n">
        <v>11</v>
      </c>
      <c r="F41" s="1" t="n">
        <v>8</v>
      </c>
    </row>
    <row r="46" customFormat="false" ht="12.75" hidden="false" customHeight="false" outlineLevel="0" collapsed="false">
      <c r="A46" s="1" t="s">
        <v>1190</v>
      </c>
    </row>
    <row r="47" customFormat="false" ht="12.75" hidden="false" customHeight="false" outlineLevel="0" collapsed="false">
      <c r="A47" s="1" t="s">
        <v>1191</v>
      </c>
      <c r="B47" s="1" t="n">
        <v>2019</v>
      </c>
      <c r="C47" s="1" t="n">
        <v>2020</v>
      </c>
      <c r="D47" s="1" t="n">
        <v>2021</v>
      </c>
      <c r="E47" s="1" t="n">
        <v>2022</v>
      </c>
      <c r="F47" s="1" t="n">
        <v>2023</v>
      </c>
    </row>
    <row r="48" customFormat="false" ht="12.75" hidden="false" customHeight="false" outlineLevel="0" collapsed="false">
      <c r="A48" s="1" t="s">
        <v>1192</v>
      </c>
      <c r="B48" s="1" t="n">
        <v>145</v>
      </c>
      <c r="C48" s="1" t="n">
        <v>158</v>
      </c>
      <c r="D48" s="1" t="n">
        <v>133</v>
      </c>
      <c r="E48" s="1" t="n">
        <v>135</v>
      </c>
      <c r="F48" s="1" t="n">
        <v>140</v>
      </c>
    </row>
    <row r="49" customFormat="false" ht="12.75" hidden="false" customHeight="false" outlineLevel="0" collapsed="false">
      <c r="A49" s="1" t="s">
        <v>1193</v>
      </c>
      <c r="B49" s="1" t="n">
        <v>11</v>
      </c>
      <c r="C49" s="1" t="n">
        <v>6</v>
      </c>
      <c r="D49" s="1" t="n">
        <v>6</v>
      </c>
      <c r="E49" s="1" t="n">
        <v>5</v>
      </c>
      <c r="F49" s="1" t="n">
        <v>6</v>
      </c>
    </row>
    <row r="56" customFormat="false" ht="12.75" hidden="false" customHeight="false" outlineLevel="0" collapsed="false">
      <c r="A56" s="1" t="s">
        <v>1194</v>
      </c>
    </row>
    <row r="57" customFormat="false" ht="12.75" hidden="false" customHeight="false" outlineLevel="0" collapsed="false">
      <c r="A57" s="1" t="s">
        <v>1195</v>
      </c>
      <c r="B57" s="1" t="n">
        <v>2019</v>
      </c>
      <c r="C57" s="1" t="n">
        <v>2020</v>
      </c>
      <c r="D57" s="1" t="n">
        <v>2021</v>
      </c>
      <c r="E57" s="1" t="n">
        <v>2022</v>
      </c>
      <c r="F57" s="1" t="n">
        <v>2023</v>
      </c>
    </row>
    <row r="58" customFormat="false" ht="12.75" hidden="false" customHeight="false" outlineLevel="0" collapsed="false">
      <c r="A58" s="1" t="s">
        <v>1196</v>
      </c>
      <c r="B58" s="1" t="n">
        <v>173</v>
      </c>
      <c r="C58" s="1" t="n">
        <v>175</v>
      </c>
      <c r="D58" s="1" t="n">
        <v>152</v>
      </c>
      <c r="E58" s="1" t="n">
        <v>162</v>
      </c>
      <c r="F58" s="1" t="n">
        <v>176</v>
      </c>
    </row>
    <row r="59" customFormat="false" ht="12.75" hidden="false" customHeight="false" outlineLevel="0" collapsed="false">
      <c r="A59" s="1" t="s">
        <v>1197</v>
      </c>
      <c r="B59" s="1" t="n">
        <v>13</v>
      </c>
      <c r="C59" s="1" t="n">
        <v>9</v>
      </c>
      <c r="D59" s="1" t="n">
        <v>7</v>
      </c>
      <c r="E59" s="1" t="n">
        <v>2</v>
      </c>
      <c r="F59" s="1" t="n">
        <v>6</v>
      </c>
    </row>
    <row r="66" customFormat="false" ht="12.75" hidden="false" customHeight="false" outlineLevel="0" collapsed="false">
      <c r="A66" s="1" t="s">
        <v>1198</v>
      </c>
    </row>
    <row r="67" customFormat="false" ht="12.75" hidden="false" customHeight="false" outlineLevel="0" collapsed="false">
      <c r="A67" s="1" t="s">
        <v>1199</v>
      </c>
      <c r="B67" s="1" t="n">
        <v>2019</v>
      </c>
      <c r="C67" s="1" t="n">
        <v>2020</v>
      </c>
      <c r="D67" s="1" t="n">
        <v>2021</v>
      </c>
      <c r="E67" s="1" t="n">
        <v>2022</v>
      </c>
      <c r="F67" s="1" t="n">
        <v>2023</v>
      </c>
    </row>
    <row r="68" customFormat="false" ht="12.75" hidden="false" customHeight="false" outlineLevel="0" collapsed="false">
      <c r="A68" s="1" t="s">
        <v>258</v>
      </c>
      <c r="B68" s="1" t="n">
        <v>0</v>
      </c>
      <c r="C68" s="1" t="n">
        <v>0</v>
      </c>
      <c r="D68" s="1" t="n">
        <v>0</v>
      </c>
      <c r="E68" s="1" t="n">
        <v>0</v>
      </c>
      <c r="F68" s="1" t="n">
        <v>0</v>
      </c>
    </row>
    <row r="69" customFormat="false" ht="12.75" hidden="false" customHeight="false" outlineLevel="0" collapsed="false">
      <c r="A69" s="1" t="s">
        <v>261</v>
      </c>
      <c r="B69" s="1" t="n">
        <v>0</v>
      </c>
      <c r="C69" s="1" t="n">
        <v>0</v>
      </c>
      <c r="D69" s="1" t="n">
        <v>0</v>
      </c>
      <c r="E69" s="1" t="n">
        <v>0</v>
      </c>
      <c r="F69" s="1" t="n">
        <v>0</v>
      </c>
    </row>
    <row r="76" customFormat="false" ht="12.75" hidden="false" customHeight="false" outlineLevel="0" collapsed="false">
      <c r="A76" s="1" t="s">
        <v>1146</v>
      </c>
    </row>
    <row r="77" customFormat="false" ht="12.75" hidden="false" customHeight="false" outlineLevel="0" collapsed="false">
      <c r="A77" s="1" t="s">
        <v>1200</v>
      </c>
      <c r="B77" s="1" t="n">
        <v>2019</v>
      </c>
      <c r="C77" s="1" t="n">
        <v>2020</v>
      </c>
      <c r="D77" s="1" t="n">
        <v>2021</v>
      </c>
      <c r="E77" s="1" t="n">
        <v>2022</v>
      </c>
      <c r="F77" s="1" t="n">
        <v>2023</v>
      </c>
    </row>
    <row r="78" customFormat="false" ht="12.75" hidden="false" customHeight="false" outlineLevel="0" collapsed="false">
      <c r="A78" s="1" t="s">
        <v>1201</v>
      </c>
      <c r="B78" s="1" t="s">
        <v>1202</v>
      </c>
      <c r="C78" s="1" t="s">
        <v>1202</v>
      </c>
      <c r="D78" s="1" t="s">
        <v>1202</v>
      </c>
      <c r="E78" s="1" t="s">
        <v>1202</v>
      </c>
      <c r="F78" s="1" t="s">
        <v>1202</v>
      </c>
    </row>
    <row r="86" customFormat="false" ht="12.75" hidden="false" customHeight="false" outlineLevel="0" collapsed="false">
      <c r="A86" s="1" t="s">
        <v>1203</v>
      </c>
    </row>
    <row r="87" customFormat="false" ht="12.75" hidden="false" customHeight="false" outlineLevel="0" collapsed="false">
      <c r="A87" s="1" t="s">
        <v>1204</v>
      </c>
      <c r="B87" s="1" t="n">
        <v>2021</v>
      </c>
      <c r="C87" s="1" t="n">
        <v>2022</v>
      </c>
      <c r="D87" s="1" t="n">
        <v>2023</v>
      </c>
      <c r="E87" s="1" t="n">
        <v>2024</v>
      </c>
      <c r="F87" s="1" t="n">
        <v>2025</v>
      </c>
      <c r="G87" s="1" t="n">
        <v>2026</v>
      </c>
      <c r="H87" s="1" t="n">
        <v>2027</v>
      </c>
    </row>
    <row r="88" customFormat="false" ht="12.75" hidden="false" customHeight="false" outlineLevel="0" collapsed="false">
      <c r="A88" s="1" t="s">
        <v>339</v>
      </c>
      <c r="B88" s="1" t="n">
        <v>8707</v>
      </c>
      <c r="C88" s="1" t="n">
        <v>8989</v>
      </c>
      <c r="D88" s="1" t="n">
        <v>9232</v>
      </c>
      <c r="E88" s="1" t="n">
        <v>9751</v>
      </c>
      <c r="F88" s="1" t="n">
        <v>10658</v>
      </c>
      <c r="G88" s="1" t="n">
        <v>11526</v>
      </c>
    </row>
    <row r="89" customFormat="false" ht="12.75" hidden="false" customHeight="false" outlineLevel="0" collapsed="false">
      <c r="A89" s="1" t="s">
        <v>341</v>
      </c>
      <c r="C89" s="1" t="n">
        <v>57</v>
      </c>
      <c r="D89" s="1" t="n">
        <v>0</v>
      </c>
      <c r="E89" s="1" t="n">
        <v>0</v>
      </c>
    </row>
    <row r="90" customFormat="false" ht="12.75" hidden="false" customHeight="false" outlineLevel="0" collapsed="false">
      <c r="A90" s="1" t="s">
        <v>1205</v>
      </c>
      <c r="B90" s="1" t="n">
        <v>2018</v>
      </c>
      <c r="C90" s="1" t="n">
        <v>2020</v>
      </c>
      <c r="D90" s="1" t="n">
        <v>2022</v>
      </c>
    </row>
    <row r="91" customFormat="false" ht="12.75" hidden="false" customHeight="false" outlineLevel="0" collapsed="false">
      <c r="A91" s="1" t="s">
        <v>351</v>
      </c>
      <c r="B91" s="1" t="n">
        <v>19.6</v>
      </c>
      <c r="C91" s="1" t="n">
        <v>18.5</v>
      </c>
      <c r="D91" s="1" t="n">
        <v>8.5</v>
      </c>
      <c r="E91" s="1" t="n">
        <v>15.5</v>
      </c>
    </row>
    <row r="92" customFormat="false" ht="12.75" hidden="false" customHeight="false" outlineLevel="0" collapsed="false">
      <c r="A92" s="1" t="s">
        <v>353</v>
      </c>
      <c r="B92" s="1" t="n">
        <v>67.7</v>
      </c>
      <c r="C92" s="1" t="n">
        <v>31</v>
      </c>
      <c r="D92" s="1" t="n">
        <v>49.5</v>
      </c>
      <c r="E92" s="1" t="n">
        <v>53.9</v>
      </c>
    </row>
    <row r="93" customFormat="false" ht="12.75" hidden="false" customHeight="false" outlineLevel="0" collapsed="false">
      <c r="A93" s="1" t="s">
        <v>356</v>
      </c>
      <c r="B93" s="1" t="n">
        <v>79</v>
      </c>
      <c r="C93" s="1" t="n">
        <v>75</v>
      </c>
      <c r="D93" s="1" t="n">
        <v>87</v>
      </c>
      <c r="E93" s="1" t="n">
        <v>83</v>
      </c>
    </row>
    <row r="94" customFormat="false" ht="12.75" hidden="false" customHeight="false" outlineLevel="0" collapsed="false">
      <c r="A94" s="1" t="s">
        <v>359</v>
      </c>
      <c r="B94" s="1" t="n">
        <v>10</v>
      </c>
      <c r="C94" s="1" t="n">
        <v>16</v>
      </c>
      <c r="D94" s="1" t="n">
        <v>6</v>
      </c>
      <c r="E94" s="1" t="n">
        <v>11</v>
      </c>
    </row>
    <row r="95" customFormat="false" ht="12.75" hidden="false" customHeight="false" outlineLevel="0" collapsed="false">
      <c r="A95" s="1" t="s">
        <v>361</v>
      </c>
      <c r="B95" s="1" t="n">
        <v>1.3</v>
      </c>
      <c r="C95" s="1" t="n">
        <v>0.2</v>
      </c>
      <c r="D95" s="1" t="n">
        <v>0.7</v>
      </c>
      <c r="E95" s="1" t="n">
        <v>0.009</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8.71484375" defaultRowHeight="12.75" zeroHeight="false" outlineLevelRow="0" outlineLevelCol="0"/>
  <cols>
    <col collapsed="false" customWidth="false" hidden="false" outlineLevel="0" max="257" min="1" style="1" width="8.71"/>
  </cols>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